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N$104</definedName>
    <definedName function="false" hidden="false" localSheetId="0" name="_xlnm.Print_Titles" vbProcedure="false">Бюдже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Приложение 4</t>
  </si>
  <si>
    <t xml:space="preserve">к решению Совета депутатов</t>
  </si>
  <si>
    <t xml:space="preserve">Новотырышкинского сельсовета </t>
  </si>
  <si>
    <t xml:space="preserve">Колываснкого района</t>
  </si>
  <si>
    <t xml:space="preserve">Новосибирской области</t>
  </si>
  <si>
    <t xml:space="preserve">от 22.04.2015 № 273</t>
  </si>
  <si>
    <t xml:space="preserve">Расходы бюджета Новотырышкинского сельсовета по разделам и подразделам, целевым статьям и видам классификации расходов бюджета за 2014 г.</t>
  </si>
  <si>
    <t xml:space="preserve">Наименование показателей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Уточнённый план на 2014 г., тыс. руб.</t>
  </si>
  <si>
    <t xml:space="preserve">Исполнение за 2014 год</t>
  </si>
  <si>
    <t xml:space="preserve">тыс. руб.</t>
  </si>
  <si>
    <t xml:space="preserve">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е аппарат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 имущества) имущества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льного налога</t>
  </si>
  <si>
    <t xml:space="preserve">Уплата прочих налогов, сборов и иных платежей</t>
  </si>
  <si>
    <t xml:space="preserve">Осуществление полномочий по решению вопросов в сфере административных правонарушений</t>
  </si>
  <si>
    <t xml:space="preserve">Передача полномочий в области градостроительной деятельности</t>
  </si>
  <si>
    <t xml:space="preserve">Иные межбюджетные трансферты</t>
  </si>
  <si>
    <t xml:space="preserve">Реализация мероприятий по обеспечению сбалансированности местных бюджетов в рамках государственной программы  Новосибирской области "Управление госдарственными финансами в Новосибирской области на 2014-2019 гг."</t>
  </si>
  <si>
    <t xml:space="preserve">Обеспечение дес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реализацию социально-значимых проектов в сфере развития общественной инфраструктуры сельских поселений с решением конкурсной комиссии по пдведению итогов конкурса прое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Резервный фонд Правительства Новосибирской области</t>
  </si>
  <si>
    <t xml:space="preserve">Реализация мероприятий по обеспечению госпрограммы НСО "Развитие автомобильных дорог регионального, межмуниципального и местного значения в НСО на 2012-2015 гг."</t>
  </si>
  <si>
    <t xml:space="preserve">Реализация мероприятий за счет средств муниципального дорожного фонда Колыванского района Новосибирской области за счет уплаты акцизов на дизельное топливо</t>
  </si>
  <si>
    <t xml:space="preserve">Софинансирование расходов на реализация ДЦП "Развитие автомобильных дорог регионального, межмуниципального и местного значения в НСО на 2012-2015 гг."</t>
  </si>
  <si>
    <t xml:space="preserve">Содержание автомобильных дорг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за счет средств государственной прграммы НСО "Чистая вода в Новосибирской области"</t>
  </si>
  <si>
    <t xml:space="preserve">Мерроприятия по коммунальному хозяйству в части запасов топлива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Мероприятия в области коммунального хозяйства (выполнение работ по проектно-сметной документации и экспертизе)</t>
  </si>
  <si>
    <t xml:space="preserve">Мероприятия в области коммунального хзозяйства по разработке схем водоснабжения</t>
  </si>
  <si>
    <t xml:space="preserve">Реализация мероприятий по расходным обязательствам в части снабжения населения топливом</t>
  </si>
  <si>
    <t xml:space="preserve">Реализация за счет средств областного бюджета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КХ новосибрской области к работе в осенне-зимний период на 2013-2015</t>
  </si>
  <si>
    <t xml:space="preserve">Благоустройство</t>
  </si>
  <si>
    <t xml:space="preserve">Уличное освещение</t>
  </si>
  <si>
    <t xml:space="preserve">Прочие пероприятия по благоустройству городских округов и поселений</t>
  </si>
  <si>
    <t xml:space="preserve">Культура, кинематография</t>
  </si>
  <si>
    <t xml:space="preserve">Культура</t>
  </si>
  <si>
    <t xml:space="preserve">Капитальный ремонт учреждений культуры Новосибирской бласти в рамках реализации мероприятий государственной программы Новосибисркой области "Культура Новосибирской области на 2012-2016 гг."</t>
  </si>
  <si>
    <t xml:space="preserve">Обеспечение деятельности подведом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, меры социальной поддержки по публичным нормативным обязательствам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"/>
    <numFmt numFmtId="168" formatCode="00"/>
    <numFmt numFmtId="169" formatCode="0000000"/>
    <numFmt numFmtId="170" formatCode="#,##0.0;[RED]#,##0.0"/>
    <numFmt numFmtId="171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4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24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24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4" fillId="24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24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2" fillId="24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2" fillId="24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2" fillId="24" borderId="12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4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:N1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0.7"/>
    <col collapsed="false" customWidth="true" hidden="false" outlineLevel="0" max="5" min="3" style="1" width="0.56"/>
    <col collapsed="false" customWidth="true" hidden="false" outlineLevel="0" max="6" min="6" style="1" width="62.56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11.28"/>
    <col collapsed="false" customWidth="true" hidden="false" outlineLevel="0" max="15" min="15" style="1" width="0.7"/>
    <col collapsed="false" customWidth="true" hidden="false" outlineLevel="0" max="16" min="16" style="1" width="1.13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2"/>
      <c r="P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2"/>
      <c r="P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3</v>
      </c>
      <c r="M4" s="3"/>
      <c r="N4" s="3"/>
      <c r="O4" s="2"/>
      <c r="P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3" t="s">
        <v>4</v>
      </c>
      <c r="M5" s="3"/>
      <c r="N5" s="3"/>
      <c r="O5" s="2"/>
      <c r="P5" s="2"/>
    </row>
    <row r="6" customFormat="false" ht="24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  <c r="M6" s="6"/>
      <c r="N6" s="6"/>
      <c r="O6" s="2"/>
      <c r="P6" s="2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2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2"/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8"/>
      <c r="H9" s="8"/>
      <c r="I9" s="8"/>
      <c r="J9" s="10"/>
      <c r="K9" s="11"/>
      <c r="L9" s="11"/>
      <c r="M9" s="12"/>
      <c r="N9" s="13"/>
      <c r="O9" s="2"/>
      <c r="P9" s="2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5" t="s">
        <v>8</v>
      </c>
      <c r="I10" s="15" t="s">
        <v>9</v>
      </c>
      <c r="J10" s="15" t="s">
        <v>10</v>
      </c>
      <c r="K10" s="15" t="s">
        <v>11</v>
      </c>
      <c r="L10" s="15" t="s">
        <v>12</v>
      </c>
      <c r="M10" s="15" t="s">
        <v>13</v>
      </c>
      <c r="N10" s="15"/>
      <c r="O10" s="2"/>
      <c r="P10" s="2"/>
    </row>
    <row r="11" customFormat="false" ht="59.45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6" t="s">
        <v>14</v>
      </c>
      <c r="N11" s="16" t="s">
        <v>15</v>
      </c>
      <c r="O11" s="2"/>
      <c r="P11" s="2"/>
    </row>
    <row r="12" customFormat="false" ht="18.6" hidden="false" customHeight="true" outlineLevel="0" collapsed="false">
      <c r="A12" s="14" t="n">
        <v>1</v>
      </c>
      <c r="B12" s="14"/>
      <c r="C12" s="14"/>
      <c r="D12" s="14"/>
      <c r="E12" s="14"/>
      <c r="F12" s="14"/>
      <c r="G12" s="14"/>
      <c r="H12" s="17" t="n">
        <v>2</v>
      </c>
      <c r="I12" s="17" t="n">
        <v>3</v>
      </c>
      <c r="J12" s="17" t="n">
        <v>4</v>
      </c>
      <c r="K12" s="17" t="n">
        <v>5</v>
      </c>
      <c r="L12" s="17" t="n">
        <v>6</v>
      </c>
      <c r="M12" s="18" t="n">
        <v>7</v>
      </c>
      <c r="N12" s="14" t="n">
        <v>8</v>
      </c>
      <c r="O12" s="2"/>
      <c r="P12" s="2"/>
    </row>
    <row r="13" s="26" customFormat="true" ht="18.7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20" t="n">
        <v>1</v>
      </c>
      <c r="I13" s="20" t="n">
        <v>0</v>
      </c>
      <c r="J13" s="21" t="n">
        <v>0</v>
      </c>
      <c r="K13" s="22" t="n">
        <v>0</v>
      </c>
      <c r="L13" s="23" t="n">
        <v>3135.4</v>
      </c>
      <c r="M13" s="23" t="n">
        <v>2804.3</v>
      </c>
      <c r="N13" s="24" t="n">
        <f aca="false">M13/L13*100</f>
        <v>89.4399438668113</v>
      </c>
      <c r="O13" s="25"/>
      <c r="P13" s="25"/>
    </row>
    <row r="14" customFormat="false" ht="39.6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20" t="n">
        <v>1</v>
      </c>
      <c r="I14" s="20" t="n">
        <v>2</v>
      </c>
      <c r="J14" s="21" t="n">
        <v>0</v>
      </c>
      <c r="K14" s="22" t="n">
        <v>0</v>
      </c>
      <c r="L14" s="23" t="n">
        <v>464.3</v>
      </c>
      <c r="M14" s="23" t="n">
        <v>463.9</v>
      </c>
      <c r="N14" s="24" t="n">
        <f aca="false">M14/L14*100</f>
        <v>99.9138488046522</v>
      </c>
      <c r="O14" s="2"/>
      <c r="P14" s="2"/>
    </row>
    <row r="15" customFormat="false" ht="24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8" t="n">
        <v>1</v>
      </c>
      <c r="I15" s="28" t="n">
        <v>2</v>
      </c>
      <c r="J15" s="29" t="n">
        <v>9901001</v>
      </c>
      <c r="K15" s="30" t="n">
        <v>0</v>
      </c>
      <c r="L15" s="31" t="n">
        <v>464.3</v>
      </c>
      <c r="M15" s="31" t="n">
        <v>463.9</v>
      </c>
      <c r="N15" s="32" t="n">
        <f aca="false">M15/L15*100</f>
        <v>99.9138488046522</v>
      </c>
      <c r="O15" s="2"/>
      <c r="P15" s="2"/>
    </row>
    <row r="16" customFormat="false" ht="19.9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8" t="n">
        <v>1</v>
      </c>
      <c r="I16" s="28" t="n">
        <v>2</v>
      </c>
      <c r="J16" s="29" t="n">
        <v>9901001</v>
      </c>
      <c r="K16" s="30" t="n">
        <v>121</v>
      </c>
      <c r="L16" s="31" t="n">
        <v>464.3</v>
      </c>
      <c r="M16" s="31" t="n">
        <v>463.9</v>
      </c>
      <c r="N16" s="32" t="n">
        <f aca="false">M16/L16*100</f>
        <v>99.9138488046522</v>
      </c>
      <c r="O16" s="2"/>
      <c r="P16" s="2"/>
    </row>
    <row r="17" customFormat="false" ht="60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20" t="n">
        <v>1</v>
      </c>
      <c r="I17" s="20" t="n">
        <v>4</v>
      </c>
      <c r="J17" s="21" t="n">
        <v>0</v>
      </c>
      <c r="K17" s="22" t="n">
        <v>0</v>
      </c>
      <c r="L17" s="23" t="n">
        <v>2486.3</v>
      </c>
      <c r="M17" s="23" t="n">
        <v>2175.6</v>
      </c>
      <c r="N17" s="24" t="n">
        <f aca="false">M17/L17*100</f>
        <v>87.5035192856856</v>
      </c>
      <c r="O17" s="2"/>
      <c r="P17" s="2"/>
    </row>
    <row r="18" customFormat="false" ht="20.2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8" t="n">
        <v>1</v>
      </c>
      <c r="I18" s="28" t="n">
        <v>4</v>
      </c>
      <c r="J18" s="29" t="n">
        <v>9901003</v>
      </c>
      <c r="K18" s="30" t="n">
        <v>0</v>
      </c>
      <c r="L18" s="31" t="n">
        <v>2247.5</v>
      </c>
      <c r="M18" s="31" t="n">
        <v>1936.8</v>
      </c>
      <c r="N18" s="32" t="n">
        <f aca="false">M18/L18*100</f>
        <v>86.1757508342603</v>
      </c>
      <c r="O18" s="2"/>
      <c r="P18" s="2"/>
    </row>
    <row r="19" customFormat="false" ht="20.2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8" t="n">
        <v>1</v>
      </c>
      <c r="I19" s="28" t="n">
        <v>4</v>
      </c>
      <c r="J19" s="29" t="n">
        <v>9901003</v>
      </c>
      <c r="K19" s="30" t="n">
        <v>121</v>
      </c>
      <c r="L19" s="31" t="n">
        <v>1256.1</v>
      </c>
      <c r="M19" s="31" t="n">
        <v>1192.1</v>
      </c>
      <c r="N19" s="32" t="n">
        <f aca="false">M19/L19*100</f>
        <v>94.9048642623995</v>
      </c>
      <c r="O19" s="2"/>
      <c r="P19" s="2"/>
    </row>
    <row r="20" customFormat="false" ht="18.7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8" t="n">
        <v>1</v>
      </c>
      <c r="I20" s="28" t="n">
        <v>4</v>
      </c>
      <c r="J20" s="29" t="n">
        <v>9901003</v>
      </c>
      <c r="K20" s="30" t="n">
        <v>122</v>
      </c>
      <c r="L20" s="31" t="n">
        <v>3</v>
      </c>
      <c r="M20" s="31"/>
      <c r="N20" s="32" t="n">
        <f aca="false">M20/L20*100</f>
        <v>0</v>
      </c>
      <c r="O20" s="2"/>
      <c r="P20" s="2"/>
    </row>
    <row r="21" customFormat="false" ht="35.2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8" t="n">
        <v>1</v>
      </c>
      <c r="I21" s="28" t="n">
        <v>4</v>
      </c>
      <c r="J21" s="29" t="n">
        <v>9901003</v>
      </c>
      <c r="K21" s="30" t="n">
        <v>242</v>
      </c>
      <c r="L21" s="31" t="n">
        <v>235.6</v>
      </c>
      <c r="M21" s="31" t="n">
        <v>198.8</v>
      </c>
      <c r="N21" s="32" t="n">
        <f aca="false">M21/L21*100</f>
        <v>84.3803056027165</v>
      </c>
      <c r="O21" s="2"/>
      <c r="P21" s="2"/>
    </row>
    <row r="22" customFormat="false" ht="21.9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8" t="n">
        <v>1</v>
      </c>
      <c r="I22" s="28" t="n">
        <v>4</v>
      </c>
      <c r="J22" s="29" t="n">
        <v>9901003</v>
      </c>
      <c r="K22" s="30" t="n">
        <v>243</v>
      </c>
      <c r="L22" s="31" t="n">
        <v>130</v>
      </c>
      <c r="M22" s="31"/>
      <c r="N22" s="32"/>
      <c r="O22" s="2"/>
      <c r="P22" s="2"/>
    </row>
    <row r="23" customFormat="false" ht="21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  <c r="H23" s="28" t="n">
        <v>1</v>
      </c>
      <c r="I23" s="28" t="n">
        <v>4</v>
      </c>
      <c r="J23" s="29" t="n">
        <v>9901003</v>
      </c>
      <c r="K23" s="30" t="n">
        <v>244</v>
      </c>
      <c r="L23" s="31" t="n">
        <v>513</v>
      </c>
      <c r="M23" s="31" t="n">
        <v>441.7</v>
      </c>
      <c r="N23" s="32" t="n">
        <f aca="false">M23/L23*100</f>
        <v>86.1013645224172</v>
      </c>
      <c r="O23" s="2"/>
      <c r="P23" s="2"/>
    </row>
    <row r="24" customFormat="false" ht="18" hidden="false" customHeight="true" outlineLevel="0" collapsed="false">
      <c r="A24" s="33"/>
      <c r="B24" s="34" t="s">
        <v>26</v>
      </c>
      <c r="C24" s="34"/>
      <c r="D24" s="34"/>
      <c r="E24" s="34"/>
      <c r="F24" s="34"/>
      <c r="G24" s="34"/>
      <c r="H24" s="28" t="n">
        <v>1</v>
      </c>
      <c r="I24" s="28" t="n">
        <v>4</v>
      </c>
      <c r="J24" s="29" t="n">
        <v>9901003</v>
      </c>
      <c r="K24" s="30" t="n">
        <v>851</v>
      </c>
      <c r="L24" s="31" t="n">
        <v>52</v>
      </c>
      <c r="M24" s="31" t="n">
        <v>51.9</v>
      </c>
      <c r="N24" s="32" t="n">
        <f aca="false">M24/L24*100</f>
        <v>99.8076923076923</v>
      </c>
      <c r="O24" s="2"/>
      <c r="P24" s="2"/>
    </row>
    <row r="25" customFormat="false" ht="15.75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8" t="n">
        <v>1</v>
      </c>
      <c r="I25" s="28" t="n">
        <v>4</v>
      </c>
      <c r="J25" s="29" t="n">
        <v>9901003</v>
      </c>
      <c r="K25" s="30" t="n">
        <v>852</v>
      </c>
      <c r="L25" s="31" t="n">
        <v>57.8</v>
      </c>
      <c r="M25" s="31" t="n">
        <v>52.3</v>
      </c>
      <c r="N25" s="32" t="n">
        <f aca="false">M25/L25*100</f>
        <v>90.4844290657439</v>
      </c>
      <c r="O25" s="2"/>
      <c r="P25" s="2"/>
    </row>
    <row r="26" customFormat="false" ht="24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8" t="n">
        <v>1</v>
      </c>
      <c r="I26" s="28" t="n">
        <v>4</v>
      </c>
      <c r="J26" s="29" t="n">
        <v>9907019</v>
      </c>
      <c r="K26" s="30" t="n">
        <v>0</v>
      </c>
      <c r="L26" s="31" t="n">
        <v>0.1</v>
      </c>
      <c r="M26" s="31" t="n">
        <v>0.1</v>
      </c>
      <c r="N26" s="32" t="n">
        <f aca="false">M26/L26*100</f>
        <v>100</v>
      </c>
      <c r="O26" s="2"/>
      <c r="P26" s="2"/>
    </row>
    <row r="27" customFormat="false" ht="40.35" hidden="false" customHeight="true" outlineLevel="0" collapsed="false">
      <c r="A27" s="27" t="s">
        <v>25</v>
      </c>
      <c r="B27" s="27"/>
      <c r="C27" s="27"/>
      <c r="D27" s="27"/>
      <c r="E27" s="27"/>
      <c r="F27" s="27"/>
      <c r="G27" s="27"/>
      <c r="H27" s="28" t="n">
        <v>1</v>
      </c>
      <c r="I27" s="28" t="n">
        <v>4</v>
      </c>
      <c r="J27" s="29" t="n">
        <v>907019</v>
      </c>
      <c r="K27" s="30" t="n">
        <v>244</v>
      </c>
      <c r="L27" s="31" t="n">
        <v>0.1</v>
      </c>
      <c r="M27" s="31" t="n">
        <v>0.1</v>
      </c>
      <c r="N27" s="32" t="n">
        <f aca="false">M27/L27*100</f>
        <v>100</v>
      </c>
      <c r="O27" s="2"/>
      <c r="P27" s="2"/>
    </row>
    <row r="28" customFormat="false" ht="19.9" hidden="false" customHeight="true" outlineLevel="0" collapsed="false">
      <c r="A28" s="27" t="s">
        <v>29</v>
      </c>
      <c r="B28" s="27"/>
      <c r="C28" s="27"/>
      <c r="D28" s="27"/>
      <c r="E28" s="27"/>
      <c r="F28" s="27"/>
      <c r="G28" s="27"/>
      <c r="H28" s="28" t="n">
        <v>1</v>
      </c>
      <c r="I28" s="28" t="n">
        <v>4</v>
      </c>
      <c r="J28" s="29" t="n">
        <v>9901104</v>
      </c>
      <c r="K28" s="30" t="n">
        <v>0</v>
      </c>
      <c r="L28" s="31" t="n">
        <v>17.7</v>
      </c>
      <c r="M28" s="31" t="n">
        <v>17.7</v>
      </c>
      <c r="N28" s="32" t="n">
        <f aca="false">M28/L28*100</f>
        <v>100</v>
      </c>
      <c r="O28" s="2"/>
      <c r="P28" s="2"/>
    </row>
    <row r="29" customFormat="false" ht="21.75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/>
      <c r="H29" s="28" t="n">
        <v>1</v>
      </c>
      <c r="I29" s="28" t="n">
        <v>4</v>
      </c>
      <c r="J29" s="29" t="n">
        <v>9901104</v>
      </c>
      <c r="K29" s="30" t="n">
        <v>540</v>
      </c>
      <c r="L29" s="31" t="n">
        <v>17.7</v>
      </c>
      <c r="M29" s="31" t="n">
        <v>17.7</v>
      </c>
      <c r="N29" s="32" t="n">
        <f aca="false">M29/L29*100</f>
        <v>100</v>
      </c>
      <c r="O29" s="2"/>
      <c r="P29" s="2"/>
    </row>
    <row r="30" customFormat="false" ht="81.75" hidden="false" customHeight="true" outlineLevel="0" collapsed="false">
      <c r="A30" s="27" t="s">
        <v>31</v>
      </c>
      <c r="B30" s="27"/>
      <c r="C30" s="27"/>
      <c r="D30" s="27"/>
      <c r="E30" s="27"/>
      <c r="F30" s="27"/>
      <c r="G30" s="27"/>
      <c r="H30" s="28" t="n">
        <v>1</v>
      </c>
      <c r="I30" s="28" t="n">
        <v>4</v>
      </c>
      <c r="J30" s="29" t="n">
        <v>9907051</v>
      </c>
      <c r="K30" s="30" t="n">
        <v>0</v>
      </c>
      <c r="L30" s="31" t="n">
        <v>221</v>
      </c>
      <c r="M30" s="31" t="n">
        <v>221</v>
      </c>
      <c r="N30" s="32" t="n">
        <f aca="false">M30/L30*100</f>
        <v>100</v>
      </c>
      <c r="O30" s="2"/>
      <c r="P30" s="2"/>
    </row>
    <row r="31" customFormat="false" ht="19.15" hidden="false" customHeight="true" outlineLevel="0" collapsed="false">
      <c r="A31" s="27" t="s">
        <v>19</v>
      </c>
      <c r="B31" s="27"/>
      <c r="C31" s="27"/>
      <c r="D31" s="27"/>
      <c r="E31" s="27"/>
      <c r="F31" s="27"/>
      <c r="G31" s="27"/>
      <c r="H31" s="28" t="n">
        <v>1</v>
      </c>
      <c r="I31" s="28" t="n">
        <v>4</v>
      </c>
      <c r="J31" s="29" t="n">
        <v>9907051</v>
      </c>
      <c r="K31" s="30" t="n">
        <v>212</v>
      </c>
      <c r="L31" s="31" t="n">
        <v>190.6</v>
      </c>
      <c r="M31" s="31" t="n">
        <v>190.6</v>
      </c>
      <c r="N31" s="32" t="n">
        <f aca="false">M31/L31*100</f>
        <v>100</v>
      </c>
      <c r="O31" s="2"/>
      <c r="P31" s="2"/>
    </row>
    <row r="32" customFormat="false" ht="21" hidden="false" customHeight="true" outlineLevel="0" collapsed="false">
      <c r="A32" s="27" t="s">
        <v>25</v>
      </c>
      <c r="B32" s="27"/>
      <c r="C32" s="27"/>
      <c r="D32" s="27"/>
      <c r="E32" s="27"/>
      <c r="F32" s="27"/>
      <c r="G32" s="27"/>
      <c r="H32" s="28" t="n">
        <v>1</v>
      </c>
      <c r="I32" s="28" t="n">
        <v>4</v>
      </c>
      <c r="J32" s="29" t="n">
        <v>9907051</v>
      </c>
      <c r="K32" s="30" t="n">
        <v>244</v>
      </c>
      <c r="L32" s="31" t="n">
        <v>30.4</v>
      </c>
      <c r="M32" s="31" t="n">
        <v>30.4</v>
      </c>
      <c r="N32" s="32" t="n">
        <f aca="false">M32/L32*100</f>
        <v>100</v>
      </c>
      <c r="O32" s="2"/>
      <c r="P32" s="2"/>
    </row>
    <row r="33" customFormat="false" ht="22.7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20" t="n">
        <v>1</v>
      </c>
      <c r="I33" s="20" t="n">
        <v>6</v>
      </c>
      <c r="J33" s="21" t="n">
        <v>0</v>
      </c>
      <c r="K33" s="22" t="n">
        <v>0</v>
      </c>
      <c r="L33" s="23" t="n">
        <v>24.8</v>
      </c>
      <c r="M33" s="23" t="n">
        <v>24.8</v>
      </c>
      <c r="N33" s="24" t="n">
        <f aca="false">M33/L33*100</f>
        <v>100</v>
      </c>
      <c r="O33" s="2"/>
      <c r="P33" s="2"/>
    </row>
    <row r="34" customFormat="false" ht="21.6" hidden="false" customHeight="true" outlineLevel="0" collapsed="false">
      <c r="A34" s="27" t="s">
        <v>33</v>
      </c>
      <c r="B34" s="27"/>
      <c r="C34" s="27"/>
      <c r="D34" s="27"/>
      <c r="E34" s="27"/>
      <c r="F34" s="27"/>
      <c r="G34" s="27"/>
      <c r="H34" s="28" t="n">
        <v>1</v>
      </c>
      <c r="I34" s="28" t="n">
        <v>6</v>
      </c>
      <c r="J34" s="29" t="n">
        <v>9901004</v>
      </c>
      <c r="K34" s="30" t="n">
        <v>0</v>
      </c>
      <c r="L34" s="31" t="n">
        <v>24.8</v>
      </c>
      <c r="M34" s="31" t="n">
        <v>24.8</v>
      </c>
      <c r="N34" s="32" t="n">
        <f aca="false">M34/L34*100</f>
        <v>100</v>
      </c>
      <c r="O34" s="2"/>
      <c r="P34" s="2"/>
    </row>
    <row r="35" customFormat="false" ht="19.9" hidden="false" customHeight="true" outlineLevel="0" collapsed="false">
      <c r="A35" s="27" t="s">
        <v>30</v>
      </c>
      <c r="B35" s="27"/>
      <c r="C35" s="27"/>
      <c r="D35" s="27"/>
      <c r="E35" s="27"/>
      <c r="F35" s="27"/>
      <c r="G35" s="27"/>
      <c r="H35" s="28" t="n">
        <v>1</v>
      </c>
      <c r="I35" s="28" t="n">
        <v>6</v>
      </c>
      <c r="J35" s="29" t="n">
        <v>9901001</v>
      </c>
      <c r="K35" s="30" t="n">
        <v>540</v>
      </c>
      <c r="L35" s="31" t="n">
        <v>24.8</v>
      </c>
      <c r="M35" s="31" t="n">
        <v>24.8</v>
      </c>
      <c r="N35" s="32" t="n">
        <f aca="false">M35/L35*100</f>
        <v>100</v>
      </c>
      <c r="O35" s="2"/>
      <c r="P35" s="2"/>
    </row>
    <row r="36" customFormat="false" ht="18.75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9"/>
      <c r="H36" s="20" t="n">
        <v>1</v>
      </c>
      <c r="I36" s="20" t="n">
        <v>11</v>
      </c>
      <c r="J36" s="21" t="n">
        <v>0</v>
      </c>
      <c r="K36" s="22" t="n">
        <v>0</v>
      </c>
      <c r="L36" s="23" t="n">
        <v>20</v>
      </c>
      <c r="M36" s="23" t="n">
        <v>0</v>
      </c>
      <c r="N36" s="24" t="n">
        <f aca="false">M36/L36*100</f>
        <v>0</v>
      </c>
      <c r="O36" s="2"/>
      <c r="P36" s="2"/>
    </row>
    <row r="37" customFormat="false" ht="18.4" hidden="false" customHeight="true" outlineLevel="0" collapsed="false">
      <c r="A37" s="27" t="s">
        <v>35</v>
      </c>
      <c r="B37" s="27"/>
      <c r="C37" s="27"/>
      <c r="D37" s="27"/>
      <c r="E37" s="27"/>
      <c r="F37" s="27"/>
      <c r="G37" s="27"/>
      <c r="H37" s="28" t="n">
        <v>1</v>
      </c>
      <c r="I37" s="28" t="n">
        <v>11</v>
      </c>
      <c r="J37" s="29" t="n">
        <v>1111008</v>
      </c>
      <c r="K37" s="30" t="n">
        <v>0</v>
      </c>
      <c r="L37" s="31" t="n">
        <v>20</v>
      </c>
      <c r="M37" s="31" t="n">
        <v>0</v>
      </c>
      <c r="N37" s="32" t="n">
        <f aca="false">M37/L37*100</f>
        <v>0</v>
      </c>
      <c r="O37" s="2"/>
      <c r="P37" s="2"/>
    </row>
    <row r="38" customFormat="false" ht="22.35" hidden="false" customHeight="true" outlineLevel="0" collapsed="false">
      <c r="A38" s="27" t="s">
        <v>36</v>
      </c>
      <c r="B38" s="27"/>
      <c r="C38" s="27"/>
      <c r="D38" s="27"/>
      <c r="E38" s="27"/>
      <c r="F38" s="27"/>
      <c r="G38" s="27"/>
      <c r="H38" s="28" t="n">
        <v>1</v>
      </c>
      <c r="I38" s="28" t="n">
        <v>11</v>
      </c>
      <c r="J38" s="29" t="n">
        <v>1111008</v>
      </c>
      <c r="K38" s="30" t="n">
        <v>870</v>
      </c>
      <c r="L38" s="31" t="n">
        <v>20</v>
      </c>
      <c r="M38" s="31" t="n">
        <v>0</v>
      </c>
      <c r="N38" s="32" t="n">
        <f aca="false">M38/L38*100</f>
        <v>0</v>
      </c>
      <c r="O38" s="2"/>
      <c r="P38" s="2"/>
    </row>
    <row r="39" customFormat="false" ht="24.75" hidden="false" customHeight="true" outlineLevel="0" collapsed="false">
      <c r="A39" s="19" t="s">
        <v>37</v>
      </c>
      <c r="B39" s="19"/>
      <c r="C39" s="19"/>
      <c r="D39" s="19"/>
      <c r="E39" s="19"/>
      <c r="F39" s="19"/>
      <c r="G39" s="19"/>
      <c r="H39" s="20" t="n">
        <v>1</v>
      </c>
      <c r="I39" s="20" t="n">
        <v>13</v>
      </c>
      <c r="J39" s="21" t="n">
        <v>0</v>
      </c>
      <c r="K39" s="22" t="n">
        <v>0</v>
      </c>
      <c r="L39" s="23" t="n">
        <v>140</v>
      </c>
      <c r="M39" s="23" t="n">
        <v>140</v>
      </c>
      <c r="N39" s="24" t="n">
        <f aca="false">M39/L39*100</f>
        <v>100</v>
      </c>
      <c r="O39" s="2"/>
      <c r="P39" s="2"/>
    </row>
    <row r="40" customFormat="false" ht="76.5" hidden="false" customHeight="true" outlineLevel="0" collapsed="false">
      <c r="A40" s="27" t="s">
        <v>38</v>
      </c>
      <c r="B40" s="27"/>
      <c r="C40" s="27"/>
      <c r="D40" s="27"/>
      <c r="E40" s="27"/>
      <c r="F40" s="27"/>
      <c r="G40" s="27"/>
      <c r="H40" s="28" t="n">
        <v>1</v>
      </c>
      <c r="I40" s="28" t="n">
        <v>13</v>
      </c>
      <c r="J40" s="29" t="n">
        <v>9908652</v>
      </c>
      <c r="K40" s="30" t="n">
        <v>0</v>
      </c>
      <c r="L40" s="31" t="n">
        <v>140</v>
      </c>
      <c r="M40" s="31" t="n">
        <v>140</v>
      </c>
      <c r="N40" s="32" t="n">
        <f aca="false">M40/L40*100</f>
        <v>100</v>
      </c>
      <c r="O40" s="2"/>
      <c r="P40" s="2"/>
    </row>
    <row r="41" customFormat="false" ht="41.25" hidden="false" customHeight="true" outlineLevel="0" collapsed="false">
      <c r="A41" s="27" t="s">
        <v>25</v>
      </c>
      <c r="B41" s="27"/>
      <c r="C41" s="27"/>
      <c r="D41" s="27"/>
      <c r="E41" s="27"/>
      <c r="F41" s="27"/>
      <c r="G41" s="27"/>
      <c r="H41" s="28" t="n">
        <v>1</v>
      </c>
      <c r="I41" s="28" t="n">
        <v>13</v>
      </c>
      <c r="J41" s="29" t="n">
        <v>9908652</v>
      </c>
      <c r="K41" s="30" t="n">
        <v>244</v>
      </c>
      <c r="L41" s="31" t="n">
        <v>140</v>
      </c>
      <c r="M41" s="31" t="n">
        <v>140</v>
      </c>
      <c r="N41" s="32" t="n">
        <f aca="false">M41/L41*100</f>
        <v>100</v>
      </c>
      <c r="O41" s="2"/>
      <c r="P41" s="2"/>
    </row>
    <row r="42" customFormat="false" ht="19.35" hidden="false" customHeight="true" outlineLevel="0" collapsed="false">
      <c r="A42" s="19" t="s">
        <v>39</v>
      </c>
      <c r="B42" s="19"/>
      <c r="C42" s="19"/>
      <c r="D42" s="19"/>
      <c r="E42" s="19"/>
      <c r="F42" s="19"/>
      <c r="G42" s="19"/>
      <c r="H42" s="20" t="n">
        <v>2</v>
      </c>
      <c r="I42" s="20" t="n">
        <v>0</v>
      </c>
      <c r="J42" s="21" t="n">
        <v>0</v>
      </c>
      <c r="K42" s="22" t="n">
        <v>0</v>
      </c>
      <c r="L42" s="23" t="n">
        <v>72.7</v>
      </c>
      <c r="M42" s="23" t="n">
        <v>72.7</v>
      </c>
      <c r="N42" s="24" t="n">
        <f aca="false">M42/L42*100</f>
        <v>100</v>
      </c>
      <c r="O42" s="2"/>
      <c r="P42" s="2"/>
    </row>
    <row r="43" customFormat="false" ht="21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20" t="n">
        <v>2</v>
      </c>
      <c r="I43" s="20" t="n">
        <v>3</v>
      </c>
      <c r="J43" s="21" t="n">
        <v>0</v>
      </c>
      <c r="K43" s="22" t="n">
        <v>0</v>
      </c>
      <c r="L43" s="23" t="n">
        <v>72.7</v>
      </c>
      <c r="M43" s="23" t="n">
        <v>72.7</v>
      </c>
      <c r="N43" s="24" t="n">
        <f aca="false">M43/L43*100</f>
        <v>100</v>
      </c>
      <c r="O43" s="2"/>
      <c r="P43" s="2"/>
    </row>
    <row r="44" customFormat="false" ht="21" hidden="false" customHeight="true" outlineLevel="0" collapsed="false">
      <c r="A44" s="27" t="s">
        <v>41</v>
      </c>
      <c r="B44" s="27"/>
      <c r="C44" s="27"/>
      <c r="D44" s="27"/>
      <c r="E44" s="27"/>
      <c r="F44" s="27"/>
      <c r="G44" s="27"/>
      <c r="H44" s="28" t="n">
        <v>2</v>
      </c>
      <c r="I44" s="28" t="n">
        <v>3</v>
      </c>
      <c r="J44" s="29" t="n">
        <v>9905118</v>
      </c>
      <c r="K44" s="30" t="n">
        <v>0</v>
      </c>
      <c r="L44" s="31" t="n">
        <v>72.7</v>
      </c>
      <c r="M44" s="31" t="n">
        <v>72.7</v>
      </c>
      <c r="N44" s="32" t="n">
        <f aca="false">M44/L44*100</f>
        <v>100</v>
      </c>
      <c r="O44" s="2"/>
      <c r="P44" s="2"/>
    </row>
    <row r="45" customFormat="false" ht="21" hidden="false" customHeight="true" outlineLevel="0" collapsed="false">
      <c r="A45" s="27" t="s">
        <v>42</v>
      </c>
      <c r="B45" s="27"/>
      <c r="C45" s="27"/>
      <c r="D45" s="27"/>
      <c r="E45" s="27"/>
      <c r="F45" s="27"/>
      <c r="G45" s="27"/>
      <c r="H45" s="28" t="n">
        <v>2</v>
      </c>
      <c r="I45" s="28" t="n">
        <v>3</v>
      </c>
      <c r="J45" s="29" t="n">
        <v>9905118</v>
      </c>
      <c r="K45" s="30" t="n">
        <v>121</v>
      </c>
      <c r="L45" s="31" t="n">
        <v>71.8</v>
      </c>
      <c r="M45" s="31" t="n">
        <v>71.8</v>
      </c>
      <c r="N45" s="32" t="n">
        <f aca="false">M45/L45*100</f>
        <v>100</v>
      </c>
      <c r="O45" s="2"/>
      <c r="P45" s="2"/>
    </row>
    <row r="46" customFormat="false" ht="36" hidden="false" customHeight="true" outlineLevel="0" collapsed="false">
      <c r="A46" s="27" t="s">
        <v>25</v>
      </c>
      <c r="B46" s="27"/>
      <c r="C46" s="27"/>
      <c r="D46" s="27"/>
      <c r="E46" s="27"/>
      <c r="F46" s="27"/>
      <c r="G46" s="27"/>
      <c r="H46" s="28" t="n">
        <v>2</v>
      </c>
      <c r="I46" s="28" t="n">
        <v>3</v>
      </c>
      <c r="J46" s="29" t="n">
        <v>9905118</v>
      </c>
      <c r="K46" s="30" t="n">
        <v>244</v>
      </c>
      <c r="L46" s="31" t="n">
        <v>0.9</v>
      </c>
      <c r="M46" s="31" t="n">
        <v>0.9</v>
      </c>
      <c r="N46" s="32" t="n">
        <f aca="false">M46/L46*100</f>
        <v>100</v>
      </c>
      <c r="O46" s="2"/>
      <c r="P46" s="2"/>
    </row>
    <row r="47" customFormat="false" ht="38.85" hidden="false" customHeight="true" outlineLevel="0" collapsed="false">
      <c r="A47" s="19" t="s">
        <v>43</v>
      </c>
      <c r="B47" s="19"/>
      <c r="C47" s="19"/>
      <c r="D47" s="19"/>
      <c r="E47" s="19"/>
      <c r="F47" s="19"/>
      <c r="G47" s="19"/>
      <c r="H47" s="20" t="n">
        <v>3</v>
      </c>
      <c r="I47" s="20" t="n">
        <v>0</v>
      </c>
      <c r="J47" s="21" t="n">
        <v>0</v>
      </c>
      <c r="K47" s="22" t="n">
        <v>0</v>
      </c>
      <c r="L47" s="23" t="n">
        <v>10</v>
      </c>
      <c r="M47" s="23"/>
      <c r="N47" s="24" t="n">
        <f aca="false">M47/L47*100</f>
        <v>0</v>
      </c>
      <c r="O47" s="2"/>
      <c r="P47" s="2"/>
    </row>
    <row r="48" customFormat="false" ht="21" hidden="false" customHeight="true" outlineLevel="0" collapsed="false">
      <c r="A48" s="19" t="s">
        <v>44</v>
      </c>
      <c r="B48" s="19"/>
      <c r="C48" s="19"/>
      <c r="D48" s="19"/>
      <c r="E48" s="19"/>
      <c r="F48" s="19"/>
      <c r="G48" s="19"/>
      <c r="H48" s="20" t="n">
        <v>3</v>
      </c>
      <c r="I48" s="20" t="n">
        <v>9</v>
      </c>
      <c r="J48" s="21" t="n">
        <v>0</v>
      </c>
      <c r="K48" s="22" t="n">
        <v>0</v>
      </c>
      <c r="L48" s="23" t="n">
        <v>10</v>
      </c>
      <c r="M48" s="23"/>
      <c r="N48" s="24" t="n">
        <f aca="false">M48/L48*100</f>
        <v>0</v>
      </c>
      <c r="O48" s="2"/>
      <c r="P48" s="2"/>
    </row>
    <row r="49" customFormat="false" ht="23.45" hidden="false" customHeight="true" outlineLevel="0" collapsed="false">
      <c r="A49" s="27" t="s">
        <v>45</v>
      </c>
      <c r="B49" s="27"/>
      <c r="C49" s="27"/>
      <c r="D49" s="27"/>
      <c r="E49" s="27"/>
      <c r="F49" s="27"/>
      <c r="G49" s="27"/>
      <c r="H49" s="28" t="n">
        <v>3</v>
      </c>
      <c r="I49" s="28" t="n">
        <v>9</v>
      </c>
      <c r="J49" s="29" t="n">
        <v>9901101</v>
      </c>
      <c r="K49" s="30" t="n">
        <v>0</v>
      </c>
      <c r="L49" s="31" t="n">
        <v>10</v>
      </c>
      <c r="M49" s="31" t="n">
        <v>0</v>
      </c>
      <c r="N49" s="32" t="n">
        <f aca="false">M49/L49*100</f>
        <v>0</v>
      </c>
      <c r="O49" s="2"/>
      <c r="P49" s="2"/>
    </row>
    <row r="50" customFormat="false" ht="19.7" hidden="false" customHeight="true" outlineLevel="0" collapsed="false">
      <c r="A50" s="27" t="s">
        <v>25</v>
      </c>
      <c r="B50" s="27"/>
      <c r="C50" s="27"/>
      <c r="D50" s="27"/>
      <c r="E50" s="27"/>
      <c r="F50" s="27"/>
      <c r="G50" s="27"/>
      <c r="H50" s="28" t="n">
        <v>3</v>
      </c>
      <c r="I50" s="28" t="n">
        <v>9</v>
      </c>
      <c r="J50" s="29" t="n">
        <v>9901101</v>
      </c>
      <c r="K50" s="30" t="n">
        <v>244</v>
      </c>
      <c r="L50" s="31" t="n">
        <v>10</v>
      </c>
      <c r="M50" s="31" t="n">
        <v>0</v>
      </c>
      <c r="N50" s="32" t="n">
        <f aca="false">M50/L50*100</f>
        <v>0</v>
      </c>
      <c r="O50" s="2"/>
      <c r="P50" s="2"/>
    </row>
    <row r="51" customFormat="false" ht="18.75" hidden="false" customHeight="true" outlineLevel="0" collapsed="false">
      <c r="A51" s="19" t="s">
        <v>46</v>
      </c>
      <c r="B51" s="19"/>
      <c r="C51" s="19"/>
      <c r="D51" s="19"/>
      <c r="E51" s="19"/>
      <c r="F51" s="19"/>
      <c r="G51" s="19"/>
      <c r="H51" s="20" t="n">
        <v>4</v>
      </c>
      <c r="I51" s="20" t="n">
        <v>0</v>
      </c>
      <c r="J51" s="21" t="n">
        <v>0</v>
      </c>
      <c r="K51" s="22" t="n">
        <v>0</v>
      </c>
      <c r="L51" s="23" t="n">
        <v>1989</v>
      </c>
      <c r="M51" s="23" t="n">
        <v>1918.7</v>
      </c>
      <c r="N51" s="24" t="n">
        <f aca="false">M51/L51*100</f>
        <v>96.4655605832077</v>
      </c>
      <c r="O51" s="2"/>
      <c r="P51" s="2"/>
    </row>
    <row r="52" customFormat="false" ht="23.45" hidden="false" customHeight="true" outlineLevel="0" collapsed="false">
      <c r="A52" s="19" t="s">
        <v>47</v>
      </c>
      <c r="B52" s="19"/>
      <c r="C52" s="19"/>
      <c r="D52" s="19"/>
      <c r="E52" s="19"/>
      <c r="F52" s="19"/>
      <c r="G52" s="19"/>
      <c r="H52" s="20" t="n">
        <v>4</v>
      </c>
      <c r="I52" s="20" t="n">
        <v>9</v>
      </c>
      <c r="J52" s="21" t="n">
        <v>0</v>
      </c>
      <c r="K52" s="22" t="n">
        <v>0</v>
      </c>
      <c r="L52" s="23" t="n">
        <v>1799</v>
      </c>
      <c r="M52" s="23" t="n">
        <v>1728.7</v>
      </c>
      <c r="N52" s="24" t="n">
        <f aca="false">M52/L52*100</f>
        <v>96.0922734852696</v>
      </c>
      <c r="O52" s="2"/>
      <c r="P52" s="2"/>
    </row>
    <row r="53" customFormat="false" ht="24" hidden="false" customHeight="true" outlineLevel="0" collapsed="false">
      <c r="A53" s="27" t="s">
        <v>48</v>
      </c>
      <c r="B53" s="27"/>
      <c r="C53" s="27"/>
      <c r="D53" s="27"/>
      <c r="E53" s="27"/>
      <c r="F53" s="27"/>
      <c r="G53" s="27"/>
      <c r="H53" s="28" t="n">
        <v>4</v>
      </c>
      <c r="I53" s="28" t="n">
        <v>9</v>
      </c>
      <c r="J53" s="29" t="n">
        <v>302054</v>
      </c>
      <c r="K53" s="30"/>
      <c r="L53" s="31" t="n">
        <v>25.8</v>
      </c>
      <c r="M53" s="31" t="n">
        <v>25.8</v>
      </c>
      <c r="N53" s="32" t="n">
        <f aca="false">M53/L53*100</f>
        <v>100</v>
      </c>
      <c r="O53" s="2"/>
      <c r="P53" s="2"/>
    </row>
    <row r="54" customFormat="false" ht="20.25" hidden="false" customHeight="true" outlineLevel="0" collapsed="false">
      <c r="A54" s="27" t="s">
        <v>36</v>
      </c>
      <c r="B54" s="27"/>
      <c r="C54" s="27"/>
      <c r="D54" s="27"/>
      <c r="E54" s="27"/>
      <c r="F54" s="27"/>
      <c r="G54" s="27"/>
      <c r="H54" s="28" t="n">
        <v>4</v>
      </c>
      <c r="I54" s="28" t="n">
        <v>9</v>
      </c>
      <c r="J54" s="29" t="n">
        <v>302054</v>
      </c>
      <c r="K54" s="30" t="n">
        <v>870</v>
      </c>
      <c r="L54" s="31" t="n">
        <v>25.8</v>
      </c>
      <c r="M54" s="31" t="n">
        <v>25.8</v>
      </c>
      <c r="N54" s="32" t="n">
        <f aca="false">M54/L54*100</f>
        <v>100</v>
      </c>
      <c r="O54" s="2"/>
      <c r="P54" s="2"/>
    </row>
    <row r="55" customFormat="false" ht="18.75" hidden="false" customHeight="true" outlineLevel="0" collapsed="false">
      <c r="A55" s="27" t="s">
        <v>49</v>
      </c>
      <c r="B55" s="27"/>
      <c r="C55" s="27"/>
      <c r="D55" s="27"/>
      <c r="E55" s="27"/>
      <c r="F55" s="27"/>
      <c r="G55" s="27"/>
      <c r="H55" s="28" t="n">
        <v>4</v>
      </c>
      <c r="I55" s="28" t="n">
        <v>9</v>
      </c>
      <c r="J55" s="29" t="n">
        <v>9800405</v>
      </c>
      <c r="K55" s="30" t="n">
        <v>0</v>
      </c>
      <c r="L55" s="31" t="n">
        <v>1221</v>
      </c>
      <c r="M55" s="31" t="n">
        <v>1221</v>
      </c>
      <c r="N55" s="32" t="n">
        <f aca="false">M55/L55*100</f>
        <v>100</v>
      </c>
      <c r="O55" s="2"/>
      <c r="P55" s="2"/>
    </row>
    <row r="56" customFormat="false" ht="36.75" hidden="false" customHeight="true" outlineLevel="0" collapsed="false">
      <c r="A56" s="27" t="s">
        <v>25</v>
      </c>
      <c r="B56" s="27"/>
      <c r="C56" s="27"/>
      <c r="D56" s="27"/>
      <c r="E56" s="27"/>
      <c r="F56" s="27"/>
      <c r="G56" s="27"/>
      <c r="H56" s="28" t="n">
        <v>4</v>
      </c>
      <c r="I56" s="28" t="n">
        <v>9</v>
      </c>
      <c r="J56" s="29" t="n">
        <v>9800405</v>
      </c>
      <c r="K56" s="30" t="n">
        <v>244</v>
      </c>
      <c r="L56" s="31" t="n">
        <v>1221</v>
      </c>
      <c r="M56" s="31" t="n">
        <v>1221</v>
      </c>
      <c r="N56" s="32" t="n">
        <f aca="false">M56/L56*100</f>
        <v>100</v>
      </c>
      <c r="O56" s="2"/>
      <c r="P56" s="2"/>
    </row>
    <row r="57" customFormat="false" ht="20.45" hidden="false" customHeight="true" outlineLevel="0" collapsed="false">
      <c r="A57" s="27" t="s">
        <v>50</v>
      </c>
      <c r="B57" s="27"/>
      <c r="C57" s="27"/>
      <c r="D57" s="27"/>
      <c r="E57" s="27"/>
      <c r="F57" s="27"/>
      <c r="G57" s="27"/>
      <c r="H57" s="28" t="n">
        <v>4</v>
      </c>
      <c r="I57" s="28" t="n">
        <v>9</v>
      </c>
      <c r="J57" s="29" t="n">
        <v>9901205</v>
      </c>
      <c r="K57" s="30" t="n">
        <v>0</v>
      </c>
      <c r="L57" s="31" t="n">
        <v>65</v>
      </c>
      <c r="M57" s="31"/>
      <c r="N57" s="32" t="n">
        <f aca="false">M57/L57*100</f>
        <v>0</v>
      </c>
      <c r="O57" s="2"/>
      <c r="P57" s="2"/>
    </row>
    <row r="58" customFormat="false" ht="36.75" hidden="false" customHeight="true" outlineLevel="0" collapsed="false">
      <c r="A58" s="27" t="s">
        <v>25</v>
      </c>
      <c r="B58" s="27"/>
      <c r="C58" s="27"/>
      <c r="D58" s="27"/>
      <c r="E58" s="27"/>
      <c r="F58" s="27"/>
      <c r="G58" s="27"/>
      <c r="H58" s="28" t="n">
        <v>4</v>
      </c>
      <c r="I58" s="28" t="n">
        <v>9</v>
      </c>
      <c r="J58" s="29" t="n">
        <v>9901205</v>
      </c>
      <c r="K58" s="30" t="n">
        <v>244</v>
      </c>
      <c r="L58" s="31" t="n">
        <v>65</v>
      </c>
      <c r="M58" s="31"/>
      <c r="N58" s="32" t="n">
        <f aca="false">M58/L58*100</f>
        <v>0</v>
      </c>
      <c r="O58" s="2"/>
      <c r="P58" s="2"/>
    </row>
    <row r="59" customFormat="false" ht="58.5" hidden="false" customHeight="true" outlineLevel="0" collapsed="false">
      <c r="A59" s="27" t="s">
        <v>51</v>
      </c>
      <c r="B59" s="27"/>
      <c r="C59" s="27"/>
      <c r="D59" s="27"/>
      <c r="E59" s="27"/>
      <c r="F59" s="27"/>
      <c r="G59" s="27"/>
      <c r="H59" s="28" t="n">
        <v>4</v>
      </c>
      <c r="I59" s="28" t="n">
        <v>9</v>
      </c>
      <c r="J59" s="29" t="n">
        <v>9901216</v>
      </c>
      <c r="K59" s="30" t="n">
        <v>0</v>
      </c>
      <c r="L59" s="31" t="n">
        <v>194.3</v>
      </c>
      <c r="M59" s="31" t="n">
        <v>191.4</v>
      </c>
      <c r="N59" s="32" t="n">
        <f aca="false">M59/L59*100</f>
        <v>98.5074626865672</v>
      </c>
      <c r="O59" s="2"/>
      <c r="P59" s="2"/>
    </row>
    <row r="60" customFormat="false" ht="40.9" hidden="false" customHeight="true" outlineLevel="0" collapsed="false">
      <c r="A60" s="27" t="s">
        <v>25</v>
      </c>
      <c r="B60" s="27"/>
      <c r="C60" s="27"/>
      <c r="D60" s="27"/>
      <c r="E60" s="27"/>
      <c r="F60" s="27"/>
      <c r="G60" s="27"/>
      <c r="H60" s="28" t="n">
        <v>4</v>
      </c>
      <c r="I60" s="28" t="n">
        <v>9</v>
      </c>
      <c r="J60" s="29" t="n">
        <v>9901216</v>
      </c>
      <c r="K60" s="30" t="n">
        <v>244</v>
      </c>
      <c r="L60" s="31" t="n">
        <v>194.3</v>
      </c>
      <c r="M60" s="31" t="n">
        <v>191.4</v>
      </c>
      <c r="N60" s="32" t="n">
        <f aca="false">M60/L60*100</f>
        <v>98.5074626865672</v>
      </c>
      <c r="O60" s="2"/>
      <c r="P60" s="2"/>
    </row>
    <row r="61" customFormat="false" ht="18.75" hidden="false" customHeight="true" outlineLevel="0" collapsed="false">
      <c r="A61" s="27" t="s">
        <v>52</v>
      </c>
      <c r="B61" s="27"/>
      <c r="C61" s="27"/>
      <c r="D61" s="27"/>
      <c r="E61" s="27"/>
      <c r="F61" s="27"/>
      <c r="G61" s="27"/>
      <c r="H61" s="28" t="n">
        <v>4</v>
      </c>
      <c r="I61" s="28" t="n">
        <v>9</v>
      </c>
      <c r="J61" s="29" t="n">
        <v>9901502</v>
      </c>
      <c r="K61" s="30" t="n">
        <v>0</v>
      </c>
      <c r="L61" s="31" t="n">
        <v>193</v>
      </c>
      <c r="M61" s="31" t="n">
        <v>190.6</v>
      </c>
      <c r="N61" s="32" t="n">
        <f aca="false">M61/L61*100</f>
        <v>98.7564766839378</v>
      </c>
      <c r="O61" s="2"/>
      <c r="P61" s="2"/>
    </row>
    <row r="62" customFormat="false" ht="18.75" hidden="false" customHeight="true" outlineLevel="0" collapsed="false">
      <c r="A62" s="27" t="s">
        <v>25</v>
      </c>
      <c r="B62" s="27"/>
      <c r="C62" s="27"/>
      <c r="D62" s="27"/>
      <c r="E62" s="27"/>
      <c r="F62" s="27"/>
      <c r="G62" s="27"/>
      <c r="H62" s="28" t="n">
        <v>4</v>
      </c>
      <c r="I62" s="28" t="n">
        <v>9</v>
      </c>
      <c r="J62" s="29" t="n">
        <v>9901502</v>
      </c>
      <c r="K62" s="30" t="n">
        <v>244</v>
      </c>
      <c r="L62" s="31" t="n">
        <v>193</v>
      </c>
      <c r="M62" s="31" t="n">
        <v>190.6</v>
      </c>
      <c r="N62" s="32" t="n">
        <f aca="false">M62/L62*100</f>
        <v>98.7564766839378</v>
      </c>
      <c r="O62" s="2"/>
      <c r="P62" s="2"/>
    </row>
    <row r="63" customFormat="false" ht="75.75" hidden="false" customHeight="true" outlineLevel="0" collapsed="false">
      <c r="A63" s="27" t="s">
        <v>31</v>
      </c>
      <c r="B63" s="27"/>
      <c r="C63" s="27"/>
      <c r="D63" s="27"/>
      <c r="E63" s="27"/>
      <c r="F63" s="27"/>
      <c r="G63" s="27"/>
      <c r="H63" s="28" t="n">
        <v>4</v>
      </c>
      <c r="I63" s="28" t="n">
        <v>9</v>
      </c>
      <c r="J63" s="29" t="n">
        <v>9907051</v>
      </c>
      <c r="K63" s="30" t="n">
        <v>0</v>
      </c>
      <c r="L63" s="31" t="n">
        <v>99.9</v>
      </c>
      <c r="M63" s="31" t="n">
        <v>99.9</v>
      </c>
      <c r="N63" s="32" t="n">
        <f aca="false">M63/L63*100</f>
        <v>100</v>
      </c>
      <c r="O63" s="2"/>
      <c r="P63" s="2"/>
    </row>
    <row r="64" customFormat="false" ht="38.1" hidden="false" customHeight="true" outlineLevel="0" collapsed="false">
      <c r="A64" s="27" t="s">
        <v>25</v>
      </c>
      <c r="B64" s="27"/>
      <c r="C64" s="27"/>
      <c r="D64" s="27"/>
      <c r="E64" s="27"/>
      <c r="F64" s="27"/>
      <c r="G64" s="27"/>
      <c r="H64" s="28" t="n">
        <v>4</v>
      </c>
      <c r="I64" s="28" t="n">
        <v>9</v>
      </c>
      <c r="J64" s="29" t="n">
        <v>9907051</v>
      </c>
      <c r="K64" s="30" t="n">
        <v>244</v>
      </c>
      <c r="L64" s="31" t="n">
        <v>99.9</v>
      </c>
      <c r="M64" s="31" t="n">
        <v>99.9</v>
      </c>
      <c r="N64" s="32" t="n">
        <f aca="false">M64/L64*100</f>
        <v>100</v>
      </c>
      <c r="O64" s="2"/>
      <c r="P64" s="2"/>
    </row>
    <row r="65" customFormat="false" ht="23.25" hidden="false" customHeight="true" outlineLevel="0" collapsed="false">
      <c r="A65" s="19" t="s">
        <v>53</v>
      </c>
      <c r="B65" s="19"/>
      <c r="C65" s="19"/>
      <c r="D65" s="19"/>
      <c r="E65" s="19"/>
      <c r="F65" s="19"/>
      <c r="G65" s="19"/>
      <c r="H65" s="20" t="n">
        <v>4</v>
      </c>
      <c r="I65" s="20" t="n">
        <v>12</v>
      </c>
      <c r="J65" s="21" t="n">
        <v>0</v>
      </c>
      <c r="K65" s="22" t="n">
        <v>0</v>
      </c>
      <c r="L65" s="23" t="n">
        <v>190</v>
      </c>
      <c r="M65" s="23" t="n">
        <v>190</v>
      </c>
      <c r="N65" s="24" t="n">
        <f aca="false">M65/L65*100</f>
        <v>100</v>
      </c>
      <c r="O65" s="2"/>
      <c r="P65" s="2"/>
    </row>
    <row r="66" customFormat="false" ht="36.75" hidden="false" customHeight="true" outlineLevel="0" collapsed="false">
      <c r="A66" s="27" t="s">
        <v>54</v>
      </c>
      <c r="B66" s="27"/>
      <c r="C66" s="27"/>
      <c r="D66" s="27"/>
      <c r="E66" s="27"/>
      <c r="F66" s="27"/>
      <c r="G66" s="27"/>
      <c r="H66" s="28" t="n">
        <v>4</v>
      </c>
      <c r="I66" s="28" t="n">
        <v>12</v>
      </c>
      <c r="J66" s="29" t="n">
        <v>9900405</v>
      </c>
      <c r="K66" s="30" t="n">
        <v>0</v>
      </c>
      <c r="L66" s="31" t="n">
        <v>190</v>
      </c>
      <c r="M66" s="31" t="n">
        <v>190</v>
      </c>
      <c r="N66" s="32" t="n">
        <f aca="false">M66/L66*100</f>
        <v>100</v>
      </c>
      <c r="O66" s="2"/>
      <c r="P66" s="2"/>
    </row>
    <row r="67" customFormat="false" ht="35.25" hidden="false" customHeight="true" outlineLevel="0" collapsed="false">
      <c r="A67" s="27" t="s">
        <v>25</v>
      </c>
      <c r="B67" s="27"/>
      <c r="C67" s="27"/>
      <c r="D67" s="27"/>
      <c r="E67" s="27"/>
      <c r="F67" s="27"/>
      <c r="G67" s="27"/>
      <c r="H67" s="28" t="n">
        <v>4</v>
      </c>
      <c r="I67" s="28" t="n">
        <v>12</v>
      </c>
      <c r="J67" s="29" t="n">
        <v>9900405</v>
      </c>
      <c r="K67" s="30" t="n">
        <v>244</v>
      </c>
      <c r="L67" s="31" t="n">
        <v>190</v>
      </c>
      <c r="M67" s="31" t="n">
        <v>190</v>
      </c>
      <c r="N67" s="32" t="n">
        <f aca="false">M67/L67*100</f>
        <v>100</v>
      </c>
      <c r="O67" s="2"/>
      <c r="P67" s="2"/>
    </row>
    <row r="68" customFormat="false" ht="25.5" hidden="false" customHeight="true" outlineLevel="0" collapsed="false">
      <c r="A68" s="19" t="s">
        <v>55</v>
      </c>
      <c r="B68" s="19"/>
      <c r="C68" s="19"/>
      <c r="D68" s="19"/>
      <c r="E68" s="19"/>
      <c r="F68" s="19"/>
      <c r="G68" s="19"/>
      <c r="H68" s="20" t="n">
        <v>5</v>
      </c>
      <c r="I68" s="20" t="n">
        <v>0</v>
      </c>
      <c r="J68" s="21" t="n">
        <v>0</v>
      </c>
      <c r="K68" s="22" t="n">
        <v>0</v>
      </c>
      <c r="L68" s="23" t="n">
        <v>7071.1</v>
      </c>
      <c r="M68" s="23" t="n">
        <v>6916.9</v>
      </c>
      <c r="N68" s="24" t="n">
        <f aca="false">M68/L68*100</f>
        <v>97.8192926135962</v>
      </c>
      <c r="O68" s="2"/>
      <c r="P68" s="2"/>
    </row>
    <row r="69" customFormat="false" ht="21" hidden="false" customHeight="true" outlineLevel="0" collapsed="false">
      <c r="A69" s="19" t="s">
        <v>56</v>
      </c>
      <c r="B69" s="19"/>
      <c r="C69" s="19"/>
      <c r="D69" s="19"/>
      <c r="E69" s="19"/>
      <c r="F69" s="19"/>
      <c r="G69" s="19"/>
      <c r="H69" s="20" t="n">
        <v>5</v>
      </c>
      <c r="I69" s="20" t="n">
        <v>2</v>
      </c>
      <c r="J69" s="21" t="n">
        <v>0</v>
      </c>
      <c r="K69" s="22" t="n">
        <v>0</v>
      </c>
      <c r="L69" s="23" t="n">
        <v>5645.3</v>
      </c>
      <c r="M69" s="23" t="n">
        <v>5629.4</v>
      </c>
      <c r="N69" s="24" t="n">
        <f aca="false">M69/L69*100</f>
        <v>99.7183497776912</v>
      </c>
      <c r="O69" s="2"/>
      <c r="P69" s="2"/>
    </row>
    <row r="70" customFormat="false" ht="16.9" hidden="false" customHeight="true" outlineLevel="0" collapsed="false">
      <c r="A70" s="27" t="s">
        <v>48</v>
      </c>
      <c r="B70" s="27"/>
      <c r="C70" s="27"/>
      <c r="D70" s="27"/>
      <c r="E70" s="27"/>
      <c r="F70" s="27"/>
      <c r="G70" s="27"/>
      <c r="H70" s="28" t="n">
        <v>5</v>
      </c>
      <c r="I70" s="28" t="n">
        <v>2</v>
      </c>
      <c r="J70" s="29" t="n">
        <v>302054</v>
      </c>
      <c r="K70" s="30" t="n">
        <v>0</v>
      </c>
      <c r="L70" s="31" t="n">
        <v>3635.6</v>
      </c>
      <c r="M70" s="31" t="n">
        <v>3635.6</v>
      </c>
      <c r="N70" s="32" t="n">
        <f aca="false">M70/L70*100</f>
        <v>100</v>
      </c>
      <c r="O70" s="2"/>
      <c r="P70" s="2"/>
    </row>
    <row r="71" customFormat="false" ht="37.5" hidden="false" customHeight="true" outlineLevel="0" collapsed="false">
      <c r="A71" s="27" t="s">
        <v>25</v>
      </c>
      <c r="B71" s="27"/>
      <c r="C71" s="27"/>
      <c r="D71" s="27"/>
      <c r="E71" s="27"/>
      <c r="F71" s="27"/>
      <c r="G71" s="27"/>
      <c r="H71" s="28" t="n">
        <v>5</v>
      </c>
      <c r="I71" s="28" t="n">
        <v>2</v>
      </c>
      <c r="J71" s="29" t="n">
        <v>302054</v>
      </c>
      <c r="K71" s="30" t="n">
        <v>244</v>
      </c>
      <c r="L71" s="31" t="n">
        <v>119.2</v>
      </c>
      <c r="M71" s="31" t="n">
        <v>119.2</v>
      </c>
      <c r="N71" s="32" t="n">
        <f aca="false">M71/L71*100</f>
        <v>100</v>
      </c>
      <c r="O71" s="2"/>
      <c r="P71" s="2"/>
    </row>
    <row r="72" customFormat="false" ht="43.5" hidden="false" customHeight="true" outlineLevel="0" collapsed="false">
      <c r="A72" s="27" t="s">
        <v>57</v>
      </c>
      <c r="B72" s="27"/>
      <c r="C72" s="27"/>
      <c r="D72" s="27"/>
      <c r="E72" s="27"/>
      <c r="F72" s="27"/>
      <c r="G72" s="27"/>
      <c r="H72" s="28" t="n">
        <v>5</v>
      </c>
      <c r="I72" s="28" t="n">
        <v>2</v>
      </c>
      <c r="J72" s="29" t="n">
        <v>302054</v>
      </c>
      <c r="K72" s="30" t="n">
        <v>414</v>
      </c>
      <c r="L72" s="31" t="n">
        <v>3316.3</v>
      </c>
      <c r="M72" s="31" t="n">
        <v>3316.3</v>
      </c>
      <c r="N72" s="32" t="n">
        <f aca="false">M72/L72*100</f>
        <v>100</v>
      </c>
      <c r="O72" s="2"/>
      <c r="P72" s="2"/>
    </row>
    <row r="73" customFormat="false" ht="19.9" hidden="false" customHeight="true" outlineLevel="0" collapsed="false">
      <c r="A73" s="27" t="s">
        <v>36</v>
      </c>
      <c r="B73" s="27"/>
      <c r="C73" s="27"/>
      <c r="D73" s="27"/>
      <c r="E73" s="27"/>
      <c r="F73" s="27"/>
      <c r="G73" s="27"/>
      <c r="H73" s="28" t="n">
        <v>5</v>
      </c>
      <c r="I73" s="28" t="n">
        <v>2</v>
      </c>
      <c r="J73" s="29" t="n">
        <v>302054</v>
      </c>
      <c r="K73" s="30" t="n">
        <v>870</v>
      </c>
      <c r="L73" s="31" t="n">
        <v>200</v>
      </c>
      <c r="M73" s="31" t="n">
        <v>200</v>
      </c>
      <c r="N73" s="32" t="n">
        <f aca="false">M73/L73*100</f>
        <v>100</v>
      </c>
      <c r="O73" s="2"/>
      <c r="P73" s="2"/>
    </row>
    <row r="74" customFormat="false" ht="42" hidden="false" customHeight="true" outlineLevel="0" collapsed="false">
      <c r="A74" s="27" t="s">
        <v>58</v>
      </c>
      <c r="B74" s="27"/>
      <c r="C74" s="27"/>
      <c r="D74" s="27"/>
      <c r="E74" s="27"/>
      <c r="F74" s="27"/>
      <c r="G74" s="27"/>
      <c r="H74" s="28" t="n">
        <v>5</v>
      </c>
      <c r="I74" s="28" t="n">
        <v>2</v>
      </c>
      <c r="J74" s="29" t="n">
        <v>9700405</v>
      </c>
      <c r="K74" s="30" t="n">
        <v>0</v>
      </c>
      <c r="L74" s="31" t="n">
        <v>64.2</v>
      </c>
      <c r="M74" s="31" t="n">
        <v>48.3</v>
      </c>
      <c r="N74" s="32" t="n">
        <f aca="false">M74/L74*100</f>
        <v>75.2336448598131</v>
      </c>
      <c r="O74" s="2"/>
      <c r="P74" s="2"/>
    </row>
    <row r="75" customFormat="false" ht="36.75" hidden="false" customHeight="true" outlineLevel="0" collapsed="false">
      <c r="A75" s="27" t="s">
        <v>57</v>
      </c>
      <c r="B75" s="27"/>
      <c r="C75" s="27"/>
      <c r="D75" s="27"/>
      <c r="E75" s="27"/>
      <c r="F75" s="27"/>
      <c r="G75" s="27"/>
      <c r="H75" s="28" t="n">
        <v>5</v>
      </c>
      <c r="I75" s="28" t="n">
        <v>2</v>
      </c>
      <c r="J75" s="29" t="n">
        <v>9700405</v>
      </c>
      <c r="K75" s="30" t="n">
        <v>414</v>
      </c>
      <c r="L75" s="31" t="n">
        <v>64.2</v>
      </c>
      <c r="M75" s="31" t="n">
        <v>48.3</v>
      </c>
      <c r="N75" s="32" t="n">
        <f aca="false">M75/L75*100</f>
        <v>75.2336448598131</v>
      </c>
      <c r="O75" s="2"/>
      <c r="P75" s="2"/>
    </row>
    <row r="76" customFormat="false" ht="21" hidden="false" customHeight="true" outlineLevel="0" collapsed="false">
      <c r="A76" s="27" t="s">
        <v>35</v>
      </c>
      <c r="B76" s="27"/>
      <c r="C76" s="27"/>
      <c r="D76" s="27"/>
      <c r="E76" s="27"/>
      <c r="F76" s="27"/>
      <c r="G76" s="27"/>
      <c r="H76" s="28" t="n">
        <v>5</v>
      </c>
      <c r="I76" s="28" t="n">
        <v>2</v>
      </c>
      <c r="J76" s="29" t="n">
        <v>9901006</v>
      </c>
      <c r="K76" s="30" t="n">
        <v>0</v>
      </c>
      <c r="L76" s="31" t="n">
        <v>431.5</v>
      </c>
      <c r="M76" s="31" t="n">
        <v>431.5</v>
      </c>
      <c r="N76" s="32" t="n">
        <f aca="false">M76/L76*100</f>
        <v>100</v>
      </c>
      <c r="O76" s="2"/>
      <c r="P76" s="2"/>
    </row>
    <row r="77" customFormat="false" ht="25.5" hidden="false" customHeight="true" outlineLevel="0" collapsed="false">
      <c r="A77" s="27" t="s">
        <v>36</v>
      </c>
      <c r="B77" s="27"/>
      <c r="C77" s="27"/>
      <c r="D77" s="27"/>
      <c r="E77" s="27"/>
      <c r="F77" s="27"/>
      <c r="G77" s="27"/>
      <c r="H77" s="28" t="n">
        <v>5</v>
      </c>
      <c r="I77" s="28" t="n">
        <v>2</v>
      </c>
      <c r="J77" s="29" t="n">
        <v>9901006</v>
      </c>
      <c r="K77" s="30" t="n">
        <v>870</v>
      </c>
      <c r="L77" s="31" t="n">
        <v>431.5</v>
      </c>
      <c r="M77" s="31" t="n">
        <v>431.5</v>
      </c>
      <c r="N77" s="32" t="n">
        <f aca="false">M77/L77*100</f>
        <v>100</v>
      </c>
      <c r="O77" s="2"/>
      <c r="P77" s="2"/>
    </row>
    <row r="78" customFormat="false" ht="33.75" hidden="false" customHeight="true" outlineLevel="0" collapsed="false">
      <c r="A78" s="27" t="s">
        <v>59</v>
      </c>
      <c r="B78" s="27"/>
      <c r="C78" s="27"/>
      <c r="D78" s="27"/>
      <c r="E78" s="27"/>
      <c r="F78" s="27"/>
      <c r="G78" s="27"/>
      <c r="H78" s="28" t="n">
        <v>5</v>
      </c>
      <c r="I78" s="28" t="n">
        <v>2</v>
      </c>
      <c r="J78" s="29" t="n">
        <v>9901402</v>
      </c>
      <c r="K78" s="30" t="n">
        <v>0</v>
      </c>
      <c r="L78" s="31" t="n">
        <v>400</v>
      </c>
      <c r="M78" s="31" t="n">
        <v>400</v>
      </c>
      <c r="N78" s="32" t="n">
        <f aca="false">M78/L78*100</f>
        <v>100</v>
      </c>
      <c r="O78" s="2"/>
      <c r="P78" s="2"/>
    </row>
    <row r="79" customFormat="false" ht="57.2" hidden="false" customHeight="true" outlineLevel="0" collapsed="false">
      <c r="A79" s="27" t="s">
        <v>60</v>
      </c>
      <c r="B79" s="27"/>
      <c r="C79" s="27"/>
      <c r="D79" s="27"/>
      <c r="E79" s="27"/>
      <c r="F79" s="27"/>
      <c r="G79" s="27"/>
      <c r="H79" s="28" t="n">
        <v>5</v>
      </c>
      <c r="I79" s="28" t="n">
        <v>2</v>
      </c>
      <c r="J79" s="29" t="n">
        <v>9901402</v>
      </c>
      <c r="K79" s="30" t="n">
        <v>810</v>
      </c>
      <c r="L79" s="31" t="n">
        <v>400</v>
      </c>
      <c r="M79" s="31" t="n">
        <v>400</v>
      </c>
      <c r="N79" s="32" t="n">
        <f aca="false">M79/L79*100</f>
        <v>100</v>
      </c>
      <c r="O79" s="2"/>
      <c r="P79" s="2"/>
    </row>
    <row r="80" customFormat="false" ht="18.75" hidden="false" customHeight="true" outlineLevel="0" collapsed="false">
      <c r="A80" s="27" t="s">
        <v>61</v>
      </c>
      <c r="B80" s="27"/>
      <c r="C80" s="27"/>
      <c r="D80" s="27"/>
      <c r="E80" s="27"/>
      <c r="F80" s="27"/>
      <c r="G80" s="27"/>
      <c r="H80" s="28" t="n">
        <v>5</v>
      </c>
      <c r="I80" s="28" t="n">
        <v>2</v>
      </c>
      <c r="J80" s="29" t="n">
        <v>9901403</v>
      </c>
      <c r="K80" s="30" t="n">
        <v>0</v>
      </c>
      <c r="L80" s="31" t="n">
        <v>8.7</v>
      </c>
      <c r="M80" s="31" t="n">
        <v>8.7</v>
      </c>
      <c r="N80" s="32" t="n">
        <f aca="false">M80/L80*100</f>
        <v>100</v>
      </c>
      <c r="O80" s="2"/>
      <c r="P80" s="2"/>
    </row>
    <row r="81" customFormat="false" ht="20.45" hidden="false" customHeight="true" outlineLevel="0" collapsed="false">
      <c r="A81" s="27" t="s">
        <v>25</v>
      </c>
      <c r="B81" s="27"/>
      <c r="C81" s="27"/>
      <c r="D81" s="27"/>
      <c r="E81" s="27"/>
      <c r="F81" s="27"/>
      <c r="G81" s="27"/>
      <c r="H81" s="28" t="n">
        <v>5</v>
      </c>
      <c r="I81" s="28" t="n">
        <v>2</v>
      </c>
      <c r="J81" s="29" t="n">
        <v>9901403</v>
      </c>
      <c r="K81" s="30" t="n">
        <v>244</v>
      </c>
      <c r="L81" s="31" t="n">
        <v>8.7</v>
      </c>
      <c r="M81" s="31" t="n">
        <v>8.7</v>
      </c>
      <c r="N81" s="32" t="n">
        <f aca="false">M81/L81*100</f>
        <v>100</v>
      </c>
      <c r="O81" s="2"/>
      <c r="P81" s="2"/>
    </row>
    <row r="82" customFormat="false" ht="20.45" hidden="false" customHeight="true" outlineLevel="0" collapsed="false">
      <c r="A82" s="27" t="s">
        <v>62</v>
      </c>
      <c r="B82" s="27"/>
      <c r="C82" s="27"/>
      <c r="D82" s="27"/>
      <c r="E82" s="27"/>
      <c r="F82" s="27"/>
      <c r="G82" s="27"/>
      <c r="H82" s="28" t="n">
        <v>5</v>
      </c>
      <c r="I82" s="28" t="n">
        <v>2</v>
      </c>
      <c r="J82" s="29" t="n">
        <v>9901404</v>
      </c>
      <c r="K82" s="30" t="n">
        <v>0</v>
      </c>
      <c r="L82" s="31" t="n">
        <v>70</v>
      </c>
      <c r="M82" s="31" t="n">
        <v>70</v>
      </c>
      <c r="N82" s="32" t="n">
        <f aca="false">M82/L82*100</f>
        <v>100</v>
      </c>
      <c r="O82" s="2"/>
      <c r="P82" s="2"/>
    </row>
    <row r="83" customFormat="false" ht="38.85" hidden="false" customHeight="true" outlineLevel="0" collapsed="false">
      <c r="A83" s="27" t="s">
        <v>25</v>
      </c>
      <c r="B83" s="27"/>
      <c r="C83" s="27"/>
      <c r="D83" s="27"/>
      <c r="E83" s="27"/>
      <c r="F83" s="27"/>
      <c r="G83" s="27"/>
      <c r="H83" s="28" t="n">
        <v>5</v>
      </c>
      <c r="I83" s="28" t="n">
        <v>2</v>
      </c>
      <c r="J83" s="29" t="n">
        <v>9901404</v>
      </c>
      <c r="K83" s="30" t="n">
        <v>244</v>
      </c>
      <c r="L83" s="31" t="n">
        <v>70</v>
      </c>
      <c r="M83" s="31" t="n">
        <v>70</v>
      </c>
      <c r="N83" s="32" t="n">
        <f aca="false">M83/L83*100</f>
        <v>100</v>
      </c>
      <c r="O83" s="2"/>
      <c r="P83" s="2"/>
    </row>
    <row r="84" customFormat="false" ht="83.25" hidden="false" customHeight="true" outlineLevel="0" collapsed="false">
      <c r="A84" s="27" t="s">
        <v>31</v>
      </c>
      <c r="B84" s="27"/>
      <c r="C84" s="27"/>
      <c r="D84" s="27"/>
      <c r="E84" s="27"/>
      <c r="F84" s="27"/>
      <c r="G84" s="27"/>
      <c r="H84" s="28" t="n">
        <v>5</v>
      </c>
      <c r="I84" s="28" t="n">
        <v>2</v>
      </c>
      <c r="J84" s="29" t="n">
        <v>9907051</v>
      </c>
      <c r="K84" s="30" t="n">
        <v>0</v>
      </c>
      <c r="L84" s="31" t="n">
        <v>300</v>
      </c>
      <c r="M84" s="31" t="n">
        <v>300</v>
      </c>
      <c r="N84" s="32" t="n">
        <f aca="false">M84/L84*100</f>
        <v>100</v>
      </c>
      <c r="O84" s="2"/>
      <c r="P84" s="2"/>
    </row>
    <row r="85" customFormat="false" ht="54" hidden="false" customHeight="true" outlineLevel="0" collapsed="false">
      <c r="A85" s="27" t="s">
        <v>60</v>
      </c>
      <c r="B85" s="27"/>
      <c r="C85" s="27"/>
      <c r="D85" s="27"/>
      <c r="E85" s="27"/>
      <c r="F85" s="27"/>
      <c r="G85" s="27"/>
      <c r="H85" s="28" t="n">
        <v>5</v>
      </c>
      <c r="I85" s="28" t="n">
        <v>2</v>
      </c>
      <c r="J85" s="29" t="n">
        <v>9907051</v>
      </c>
      <c r="K85" s="30" t="n">
        <v>810</v>
      </c>
      <c r="L85" s="31" t="n">
        <v>300</v>
      </c>
      <c r="M85" s="31" t="n">
        <v>300</v>
      </c>
      <c r="N85" s="32" t="n">
        <f aca="false">M85/L85*100</f>
        <v>100</v>
      </c>
      <c r="O85" s="2"/>
      <c r="P85" s="2"/>
    </row>
    <row r="86" customFormat="false" ht="20.45" hidden="false" customHeight="true" outlineLevel="0" collapsed="false">
      <c r="A86" s="27" t="s">
        <v>63</v>
      </c>
      <c r="B86" s="27"/>
      <c r="C86" s="27"/>
      <c r="D86" s="27"/>
      <c r="E86" s="27"/>
      <c r="F86" s="27"/>
      <c r="G86" s="27"/>
      <c r="H86" s="28" t="n">
        <v>5</v>
      </c>
      <c r="I86" s="28" t="n">
        <v>2</v>
      </c>
      <c r="J86" s="29" t="n">
        <v>9907053</v>
      </c>
      <c r="K86" s="30" t="n">
        <v>0</v>
      </c>
      <c r="L86" s="31" t="n">
        <v>194.8</v>
      </c>
      <c r="M86" s="31" t="n">
        <v>194.8</v>
      </c>
      <c r="N86" s="32" t="n">
        <f aca="false">M86/L86*100</f>
        <v>100</v>
      </c>
      <c r="O86" s="2"/>
      <c r="P86" s="2"/>
    </row>
    <row r="87" customFormat="false" ht="55.5" hidden="false" customHeight="true" outlineLevel="0" collapsed="false">
      <c r="A87" s="27" t="s">
        <v>60</v>
      </c>
      <c r="B87" s="27"/>
      <c r="C87" s="27"/>
      <c r="D87" s="27"/>
      <c r="E87" s="27"/>
      <c r="F87" s="27"/>
      <c r="G87" s="27"/>
      <c r="H87" s="28" t="n">
        <v>5</v>
      </c>
      <c r="I87" s="28" t="n">
        <v>2</v>
      </c>
      <c r="J87" s="29" t="n">
        <v>9907053</v>
      </c>
      <c r="K87" s="30" t="n">
        <v>810</v>
      </c>
      <c r="L87" s="31" t="n">
        <v>194.8</v>
      </c>
      <c r="M87" s="31" t="n">
        <v>194.8</v>
      </c>
      <c r="N87" s="32" t="n">
        <f aca="false">M87/L87*100</f>
        <v>100</v>
      </c>
      <c r="O87" s="2"/>
      <c r="P87" s="2"/>
    </row>
    <row r="88" customFormat="false" ht="119.25" hidden="false" customHeight="true" outlineLevel="0" collapsed="false">
      <c r="A88" s="33"/>
      <c r="B88" s="34" t="s">
        <v>64</v>
      </c>
      <c r="C88" s="34"/>
      <c r="D88" s="34"/>
      <c r="E88" s="34"/>
      <c r="F88" s="34"/>
      <c r="G88" s="34"/>
      <c r="H88" s="28" t="n">
        <v>5</v>
      </c>
      <c r="I88" s="28" t="n">
        <v>2</v>
      </c>
      <c r="J88" s="29" t="n">
        <v>9908161</v>
      </c>
      <c r="K88" s="30" t="n">
        <v>0</v>
      </c>
      <c r="L88" s="31" t="n">
        <v>540.5</v>
      </c>
      <c r="M88" s="31" t="n">
        <v>540.5</v>
      </c>
      <c r="N88" s="32" t="n">
        <f aca="false">M88/L88*100</f>
        <v>100</v>
      </c>
      <c r="O88" s="2"/>
      <c r="P88" s="2"/>
    </row>
    <row r="89" customFormat="false" ht="55.5" hidden="false" customHeight="true" outlineLevel="0" collapsed="false">
      <c r="A89" s="33"/>
      <c r="B89" s="34" t="s">
        <v>60</v>
      </c>
      <c r="C89" s="34"/>
      <c r="D89" s="34"/>
      <c r="E89" s="34"/>
      <c r="F89" s="34"/>
      <c r="G89" s="34"/>
      <c r="H89" s="28" t="n">
        <v>5</v>
      </c>
      <c r="I89" s="28" t="n">
        <v>2</v>
      </c>
      <c r="J89" s="29" t="n">
        <v>9908161</v>
      </c>
      <c r="K89" s="30" t="n">
        <v>810</v>
      </c>
      <c r="L89" s="31" t="n">
        <v>540.5</v>
      </c>
      <c r="M89" s="31" t="n">
        <v>540.5</v>
      </c>
      <c r="N89" s="32" t="n">
        <f aca="false">M89/L89*100</f>
        <v>100</v>
      </c>
      <c r="O89" s="2"/>
      <c r="P89" s="2"/>
    </row>
    <row r="90" customFormat="false" ht="20.45" hidden="false" customHeight="true" outlineLevel="0" collapsed="false">
      <c r="A90" s="19" t="s">
        <v>65</v>
      </c>
      <c r="B90" s="19"/>
      <c r="C90" s="19"/>
      <c r="D90" s="19"/>
      <c r="E90" s="19"/>
      <c r="F90" s="19"/>
      <c r="G90" s="19"/>
      <c r="H90" s="20" t="n">
        <v>5</v>
      </c>
      <c r="I90" s="20" t="n">
        <v>3</v>
      </c>
      <c r="J90" s="21" t="n">
        <v>0</v>
      </c>
      <c r="K90" s="22" t="n">
        <v>0</v>
      </c>
      <c r="L90" s="23" t="n">
        <v>1425.8</v>
      </c>
      <c r="M90" s="23" t="n">
        <v>1287.5</v>
      </c>
      <c r="N90" s="24" t="n">
        <f aca="false">M90/L90*100</f>
        <v>90.3001823537663</v>
      </c>
      <c r="O90" s="2"/>
      <c r="P90" s="2"/>
    </row>
    <row r="91" customFormat="false" ht="20.45" hidden="false" customHeight="true" outlineLevel="0" collapsed="false">
      <c r="A91" s="27" t="s">
        <v>48</v>
      </c>
      <c r="B91" s="27"/>
      <c r="C91" s="27"/>
      <c r="D91" s="27"/>
      <c r="E91" s="27"/>
      <c r="F91" s="27"/>
      <c r="G91" s="27"/>
      <c r="H91" s="28" t="n">
        <v>5</v>
      </c>
      <c r="I91" s="28" t="n">
        <v>3</v>
      </c>
      <c r="J91" s="29" t="n">
        <v>302054</v>
      </c>
      <c r="K91" s="30" t="n">
        <v>0</v>
      </c>
      <c r="L91" s="31" t="n">
        <v>19.6</v>
      </c>
      <c r="M91" s="31" t="n">
        <v>19.6</v>
      </c>
      <c r="N91" s="32" t="n">
        <f aca="false">M91/L91*100</f>
        <v>100</v>
      </c>
      <c r="O91" s="2"/>
      <c r="P91" s="2"/>
    </row>
    <row r="92" customFormat="false" ht="20.45" hidden="false" customHeight="true" outlineLevel="0" collapsed="false">
      <c r="A92" s="27" t="s">
        <v>36</v>
      </c>
      <c r="B92" s="27"/>
      <c r="C92" s="27"/>
      <c r="D92" s="27"/>
      <c r="E92" s="27"/>
      <c r="F92" s="27"/>
      <c r="G92" s="27"/>
      <c r="H92" s="28" t="n">
        <v>5</v>
      </c>
      <c r="I92" s="28" t="n">
        <v>3</v>
      </c>
      <c r="J92" s="29" t="n">
        <v>302054</v>
      </c>
      <c r="K92" s="30" t="n">
        <v>870</v>
      </c>
      <c r="L92" s="31" t="n">
        <v>19.6</v>
      </c>
      <c r="M92" s="31" t="n">
        <v>19.6</v>
      </c>
      <c r="N92" s="32" t="n">
        <f aca="false">M92/L92*100</f>
        <v>100</v>
      </c>
      <c r="O92" s="2"/>
      <c r="P92" s="2"/>
    </row>
    <row r="93" customFormat="false" ht="27" hidden="false" customHeight="true" outlineLevel="0" collapsed="false">
      <c r="A93" s="27" t="s">
        <v>66</v>
      </c>
      <c r="B93" s="27"/>
      <c r="C93" s="27"/>
      <c r="D93" s="27"/>
      <c r="E93" s="27"/>
      <c r="F93" s="27"/>
      <c r="G93" s="27"/>
      <c r="H93" s="28" t="n">
        <v>5</v>
      </c>
      <c r="I93" s="28" t="n">
        <v>3</v>
      </c>
      <c r="J93" s="29" t="n">
        <v>9901501</v>
      </c>
      <c r="K93" s="30" t="n">
        <v>0</v>
      </c>
      <c r="L93" s="31" t="n">
        <v>177</v>
      </c>
      <c r="M93" s="31" t="n">
        <v>176.2</v>
      </c>
      <c r="N93" s="32" t="n">
        <f aca="false">M93/L93*100</f>
        <v>99.5480225988701</v>
      </c>
      <c r="O93" s="2"/>
      <c r="P93" s="2"/>
    </row>
    <row r="94" customFormat="false" ht="38.1" hidden="false" customHeight="true" outlineLevel="0" collapsed="false">
      <c r="A94" s="27" t="s">
        <v>25</v>
      </c>
      <c r="B94" s="27"/>
      <c r="C94" s="27"/>
      <c r="D94" s="27"/>
      <c r="E94" s="27"/>
      <c r="F94" s="27"/>
      <c r="G94" s="27"/>
      <c r="H94" s="28" t="n">
        <v>5</v>
      </c>
      <c r="I94" s="28" t="n">
        <v>3</v>
      </c>
      <c r="J94" s="29" t="n">
        <v>9901501</v>
      </c>
      <c r="K94" s="30" t="n">
        <v>244</v>
      </c>
      <c r="L94" s="31" t="n">
        <v>177</v>
      </c>
      <c r="M94" s="31" t="n">
        <v>176.2</v>
      </c>
      <c r="N94" s="32" t="n">
        <f aca="false">M94/L94*100</f>
        <v>99.5480225988701</v>
      </c>
      <c r="O94" s="2"/>
      <c r="P94" s="2"/>
    </row>
    <row r="95" customFormat="false" ht="37.5" hidden="false" customHeight="true" outlineLevel="0" collapsed="false">
      <c r="A95" s="27" t="s">
        <v>67</v>
      </c>
      <c r="B95" s="27"/>
      <c r="C95" s="27"/>
      <c r="D95" s="27"/>
      <c r="E95" s="27"/>
      <c r="F95" s="27"/>
      <c r="G95" s="27"/>
      <c r="H95" s="28" t="n">
        <v>5</v>
      </c>
      <c r="I95" s="28" t="n">
        <v>3</v>
      </c>
      <c r="J95" s="29" t="n">
        <v>9901504</v>
      </c>
      <c r="K95" s="30" t="n">
        <v>0</v>
      </c>
      <c r="L95" s="31" t="n">
        <v>471</v>
      </c>
      <c r="M95" s="31" t="n">
        <v>333.6</v>
      </c>
      <c r="N95" s="32" t="n">
        <f aca="false">M95/L95*100</f>
        <v>70.828025477707</v>
      </c>
      <c r="O95" s="2"/>
      <c r="P95" s="2"/>
    </row>
    <row r="96" customFormat="false" ht="20.45" hidden="false" customHeight="true" outlineLevel="0" collapsed="false">
      <c r="A96" s="27" t="s">
        <v>25</v>
      </c>
      <c r="B96" s="27"/>
      <c r="C96" s="27"/>
      <c r="D96" s="27"/>
      <c r="E96" s="27"/>
      <c r="F96" s="27"/>
      <c r="G96" s="27"/>
      <c r="H96" s="28" t="n">
        <v>5</v>
      </c>
      <c r="I96" s="28" t="n">
        <v>3</v>
      </c>
      <c r="J96" s="29" t="n">
        <v>9901504</v>
      </c>
      <c r="K96" s="30" t="n">
        <v>244</v>
      </c>
      <c r="L96" s="31" t="n">
        <v>471</v>
      </c>
      <c r="M96" s="31" t="n">
        <v>333.6</v>
      </c>
      <c r="N96" s="32" t="n">
        <f aca="false">M96/L96*100</f>
        <v>70.828025477707</v>
      </c>
      <c r="O96" s="2"/>
      <c r="P96" s="2"/>
    </row>
    <row r="97" customFormat="false" ht="20.45" hidden="false" customHeight="true" outlineLevel="0" collapsed="false">
      <c r="A97" s="27" t="s">
        <v>31</v>
      </c>
      <c r="B97" s="27"/>
      <c r="C97" s="27"/>
      <c r="D97" s="27"/>
      <c r="E97" s="27"/>
      <c r="F97" s="27"/>
      <c r="G97" s="27"/>
      <c r="H97" s="28" t="n">
        <v>5</v>
      </c>
      <c r="I97" s="28" t="n">
        <v>3</v>
      </c>
      <c r="J97" s="29" t="n">
        <v>9907051</v>
      </c>
      <c r="K97" s="30" t="n">
        <v>0</v>
      </c>
      <c r="L97" s="31" t="n">
        <v>313.3</v>
      </c>
      <c r="M97" s="31" t="n">
        <v>313.3</v>
      </c>
      <c r="N97" s="32" t="n">
        <f aca="false">M97/L97*100</f>
        <v>100</v>
      </c>
      <c r="O97" s="2"/>
      <c r="P97" s="2"/>
    </row>
    <row r="98" customFormat="false" ht="20.45" hidden="false" customHeight="true" outlineLevel="0" collapsed="false">
      <c r="A98" s="27" t="s">
        <v>25</v>
      </c>
      <c r="B98" s="27"/>
      <c r="C98" s="27"/>
      <c r="D98" s="27"/>
      <c r="E98" s="27"/>
      <c r="F98" s="27"/>
      <c r="G98" s="27"/>
      <c r="H98" s="28" t="n">
        <v>5</v>
      </c>
      <c r="I98" s="28" t="n">
        <v>3</v>
      </c>
      <c r="J98" s="29" t="n">
        <v>9907051</v>
      </c>
      <c r="K98" s="30" t="n">
        <v>244</v>
      </c>
      <c r="L98" s="31" t="n">
        <v>313.3</v>
      </c>
      <c r="M98" s="31" t="n">
        <v>313.3</v>
      </c>
      <c r="N98" s="32" t="n">
        <f aca="false">M98/L98*100</f>
        <v>100</v>
      </c>
      <c r="O98" s="2"/>
      <c r="P98" s="2"/>
    </row>
    <row r="99" customFormat="false" ht="117.75" hidden="false" customHeight="true" outlineLevel="0" collapsed="false">
      <c r="A99" s="27" t="s">
        <v>64</v>
      </c>
      <c r="B99" s="27"/>
      <c r="C99" s="27"/>
      <c r="D99" s="27"/>
      <c r="E99" s="27"/>
      <c r="F99" s="27"/>
      <c r="G99" s="27"/>
      <c r="H99" s="28" t="n">
        <v>5</v>
      </c>
      <c r="I99" s="28" t="n">
        <v>3</v>
      </c>
      <c r="J99" s="29" t="n">
        <v>9908161</v>
      </c>
      <c r="K99" s="30" t="n">
        <v>0</v>
      </c>
      <c r="L99" s="31" t="n">
        <v>444.9</v>
      </c>
      <c r="M99" s="31" t="n">
        <v>444.8</v>
      </c>
      <c r="N99" s="32" t="n">
        <f aca="false">M99/L99*100</f>
        <v>99.9775230388852</v>
      </c>
      <c r="O99" s="2"/>
      <c r="P99" s="2"/>
    </row>
    <row r="100" customFormat="false" ht="37.5" hidden="false" customHeight="true" outlineLevel="0" collapsed="false">
      <c r="A100" s="33"/>
      <c r="B100" s="34" t="s">
        <v>25</v>
      </c>
      <c r="C100" s="34"/>
      <c r="D100" s="34"/>
      <c r="E100" s="34"/>
      <c r="F100" s="34"/>
      <c r="G100" s="34"/>
      <c r="H100" s="28" t="n">
        <v>5</v>
      </c>
      <c r="I100" s="28" t="n">
        <v>3</v>
      </c>
      <c r="J100" s="29" t="n">
        <v>9908161</v>
      </c>
      <c r="K100" s="30" t="n">
        <v>810</v>
      </c>
      <c r="L100" s="31" t="n">
        <v>444.9</v>
      </c>
      <c r="M100" s="31" t="n">
        <v>444.8</v>
      </c>
      <c r="N100" s="32" t="n">
        <f aca="false">M100/L100*100</f>
        <v>99.9775230388852</v>
      </c>
      <c r="O100" s="2"/>
      <c r="P100" s="2"/>
    </row>
    <row r="101" s="26" customFormat="true" ht="18" hidden="false" customHeight="true" outlineLevel="0" collapsed="false">
      <c r="A101" s="19" t="s">
        <v>68</v>
      </c>
      <c r="B101" s="19"/>
      <c r="C101" s="19"/>
      <c r="D101" s="19"/>
      <c r="E101" s="19"/>
      <c r="F101" s="19"/>
      <c r="G101" s="19"/>
      <c r="H101" s="20" t="n">
        <v>8</v>
      </c>
      <c r="I101" s="20" t="n">
        <v>0</v>
      </c>
      <c r="J101" s="21" t="n">
        <v>0</v>
      </c>
      <c r="K101" s="22" t="n">
        <v>0</v>
      </c>
      <c r="L101" s="23" t="n">
        <v>3636.1</v>
      </c>
      <c r="M101" s="23" t="n">
        <v>3549.5</v>
      </c>
      <c r="N101" s="24" t="n">
        <f aca="false">M101/L101*100</f>
        <v>97.6183273287313</v>
      </c>
      <c r="O101" s="25"/>
      <c r="P101" s="25"/>
    </row>
    <row r="102" customFormat="false" ht="19.5" hidden="false" customHeight="true" outlineLevel="0" collapsed="false">
      <c r="A102" s="19" t="s">
        <v>69</v>
      </c>
      <c r="B102" s="19"/>
      <c r="C102" s="19"/>
      <c r="D102" s="19"/>
      <c r="E102" s="19"/>
      <c r="F102" s="19"/>
      <c r="G102" s="19"/>
      <c r="H102" s="20" t="n">
        <v>8</v>
      </c>
      <c r="I102" s="20" t="n">
        <v>1</v>
      </c>
      <c r="J102" s="21" t="n">
        <v>0</v>
      </c>
      <c r="K102" s="22" t="n">
        <v>0</v>
      </c>
      <c r="L102" s="23" t="n">
        <v>3636.1</v>
      </c>
      <c r="M102" s="23" t="n">
        <v>3549.5</v>
      </c>
      <c r="N102" s="24" t="n">
        <f aca="false">M102/L102*100</f>
        <v>97.6183273287313</v>
      </c>
      <c r="O102" s="2"/>
      <c r="P102" s="2"/>
    </row>
    <row r="103" customFormat="false" ht="18.75" hidden="false" customHeight="true" outlineLevel="0" collapsed="false">
      <c r="A103" s="27" t="s">
        <v>70</v>
      </c>
      <c r="B103" s="27"/>
      <c r="C103" s="27"/>
      <c r="D103" s="27"/>
      <c r="E103" s="27"/>
      <c r="F103" s="27"/>
      <c r="G103" s="27"/>
      <c r="H103" s="28" t="n">
        <v>8</v>
      </c>
      <c r="I103" s="28" t="n">
        <v>1</v>
      </c>
      <c r="J103" s="29" t="n">
        <v>9900405</v>
      </c>
      <c r="K103" s="30"/>
      <c r="L103" s="31" t="n">
        <v>10</v>
      </c>
      <c r="M103" s="31" t="n">
        <v>10</v>
      </c>
      <c r="N103" s="32" t="n">
        <f aca="false">M103/L103*100</f>
        <v>100</v>
      </c>
    </row>
    <row r="104" customFormat="false" ht="18.4" hidden="false" customHeight="true" outlineLevel="0" collapsed="false">
      <c r="A104" s="27" t="s">
        <v>24</v>
      </c>
      <c r="B104" s="27"/>
      <c r="C104" s="27"/>
      <c r="D104" s="27"/>
      <c r="E104" s="27"/>
      <c r="F104" s="27"/>
      <c r="G104" s="27"/>
      <c r="H104" s="28" t="n">
        <v>8</v>
      </c>
      <c r="I104" s="28" t="n">
        <v>1</v>
      </c>
      <c r="J104" s="29" t="n">
        <v>9900405</v>
      </c>
      <c r="K104" s="30" t="n">
        <v>243</v>
      </c>
      <c r="L104" s="31" t="n">
        <v>10</v>
      </c>
      <c r="M104" s="31" t="n">
        <v>10</v>
      </c>
      <c r="N104" s="32" t="n">
        <f aca="false">M104/L104*100</f>
        <v>100</v>
      </c>
    </row>
    <row r="105" customFormat="false" ht="18.75" hidden="false" customHeight="true" outlineLevel="0" collapsed="false">
      <c r="A105" s="27" t="s">
        <v>71</v>
      </c>
      <c r="B105" s="27"/>
      <c r="C105" s="27"/>
      <c r="D105" s="27"/>
      <c r="E105" s="27"/>
      <c r="F105" s="27"/>
      <c r="G105" s="27"/>
      <c r="H105" s="28" t="n">
        <v>8</v>
      </c>
      <c r="I105" s="28" t="n">
        <v>1</v>
      </c>
      <c r="J105" s="29" t="n">
        <v>9901011</v>
      </c>
      <c r="K105" s="30" t="n">
        <v>0</v>
      </c>
      <c r="L105" s="31" t="n">
        <v>3135.5</v>
      </c>
      <c r="M105" s="31" t="n">
        <v>3048.9</v>
      </c>
      <c r="N105" s="32" t="n">
        <f aca="false">M105/L105*100</f>
        <v>97.2380800510286</v>
      </c>
    </row>
    <row r="106" customFormat="false" ht="18.75" hidden="false" customHeight="true" outlineLevel="0" collapsed="false">
      <c r="A106" s="27" t="s">
        <v>19</v>
      </c>
      <c r="B106" s="27"/>
      <c r="C106" s="27"/>
      <c r="D106" s="27"/>
      <c r="E106" s="27"/>
      <c r="F106" s="27"/>
      <c r="G106" s="27"/>
      <c r="H106" s="28" t="n">
        <v>8</v>
      </c>
      <c r="I106" s="28" t="n">
        <v>1</v>
      </c>
      <c r="J106" s="29" t="n">
        <v>9901011</v>
      </c>
      <c r="K106" s="30" t="n">
        <v>111</v>
      </c>
      <c r="L106" s="31" t="n">
        <v>2326.7</v>
      </c>
      <c r="M106" s="31" t="n">
        <v>2323.9</v>
      </c>
      <c r="N106" s="32" t="n">
        <f aca="false">M106/L106*100</f>
        <v>99.8796578845575</v>
      </c>
    </row>
    <row r="107" customFormat="false" ht="18.75" hidden="false" customHeight="true" outlineLevel="0" collapsed="false">
      <c r="A107" s="27" t="s">
        <v>22</v>
      </c>
      <c r="B107" s="27"/>
      <c r="C107" s="27"/>
      <c r="D107" s="27"/>
      <c r="E107" s="27"/>
      <c r="F107" s="27"/>
      <c r="G107" s="27"/>
      <c r="H107" s="28" t="n">
        <v>8</v>
      </c>
      <c r="I107" s="28" t="n">
        <v>1</v>
      </c>
      <c r="J107" s="29" t="n">
        <v>9901011</v>
      </c>
      <c r="K107" s="30" t="n">
        <v>112</v>
      </c>
      <c r="L107" s="31" t="n">
        <v>8</v>
      </c>
      <c r="M107" s="31"/>
      <c r="N107" s="32" t="n">
        <f aca="false">M107/L107*100</f>
        <v>0</v>
      </c>
    </row>
    <row r="108" customFormat="false" ht="18.75" hidden="false" customHeight="true" outlineLevel="0" collapsed="false">
      <c r="A108" s="27" t="s">
        <v>23</v>
      </c>
      <c r="B108" s="27"/>
      <c r="C108" s="27"/>
      <c r="D108" s="27"/>
      <c r="E108" s="27"/>
      <c r="F108" s="27"/>
      <c r="G108" s="27"/>
      <c r="H108" s="28" t="n">
        <v>8</v>
      </c>
      <c r="I108" s="28" t="n">
        <v>1</v>
      </c>
      <c r="J108" s="29" t="n">
        <v>9901011</v>
      </c>
      <c r="K108" s="30" t="n">
        <v>242</v>
      </c>
      <c r="L108" s="31" t="n">
        <v>135.5</v>
      </c>
      <c r="M108" s="31" t="n">
        <v>98.1</v>
      </c>
      <c r="N108" s="32" t="n">
        <f aca="false">M108/L108*100</f>
        <v>72.3985239852399</v>
      </c>
    </row>
    <row r="109" customFormat="false" ht="39" hidden="false" customHeight="true" outlineLevel="0" collapsed="false">
      <c r="A109" s="27" t="s">
        <v>25</v>
      </c>
      <c r="B109" s="27"/>
      <c r="C109" s="27"/>
      <c r="D109" s="27"/>
      <c r="E109" s="27"/>
      <c r="F109" s="27"/>
      <c r="G109" s="27"/>
      <c r="H109" s="28" t="n">
        <v>8</v>
      </c>
      <c r="I109" s="28" t="n">
        <v>1</v>
      </c>
      <c r="J109" s="29" t="n">
        <v>9901011</v>
      </c>
      <c r="K109" s="30" t="n">
        <v>244</v>
      </c>
      <c r="L109" s="31" t="n">
        <v>623.7</v>
      </c>
      <c r="M109" s="31" t="n">
        <v>590.4</v>
      </c>
      <c r="N109" s="32" t="n">
        <f aca="false">M109/L109*100</f>
        <v>94.6608946608946</v>
      </c>
    </row>
    <row r="110" customFormat="false" ht="18.75" hidden="false" customHeight="true" outlineLevel="0" collapsed="false">
      <c r="A110" s="27" t="s">
        <v>26</v>
      </c>
      <c r="B110" s="27"/>
      <c r="C110" s="27"/>
      <c r="D110" s="27"/>
      <c r="E110" s="27"/>
      <c r="F110" s="27"/>
      <c r="G110" s="27"/>
      <c r="H110" s="28" t="n">
        <v>8</v>
      </c>
      <c r="I110" s="28" t="n">
        <v>1</v>
      </c>
      <c r="J110" s="29" t="n">
        <v>9901011</v>
      </c>
      <c r="K110" s="30" t="n">
        <v>851</v>
      </c>
      <c r="L110" s="31" t="n">
        <v>37.6</v>
      </c>
      <c r="M110" s="31" t="n">
        <v>36.5</v>
      </c>
      <c r="N110" s="32" t="n">
        <f aca="false">M110/L110*100</f>
        <v>97.0744680851064</v>
      </c>
    </row>
    <row r="111" customFormat="false" ht="18.75" hidden="false" customHeight="true" outlineLevel="0" collapsed="false">
      <c r="A111" s="27" t="s">
        <v>27</v>
      </c>
      <c r="B111" s="27"/>
      <c r="C111" s="27"/>
      <c r="D111" s="27"/>
      <c r="E111" s="27"/>
      <c r="F111" s="27"/>
      <c r="G111" s="27"/>
      <c r="H111" s="28" t="n">
        <v>8</v>
      </c>
      <c r="I111" s="28" t="n">
        <v>1</v>
      </c>
      <c r="J111" s="29" t="n">
        <v>9901011</v>
      </c>
      <c r="K111" s="30" t="n">
        <v>852</v>
      </c>
      <c r="L111" s="31" t="n">
        <v>4</v>
      </c>
      <c r="M111" s="31" t="n">
        <v>0</v>
      </c>
      <c r="N111" s="32" t="n">
        <f aca="false">M111/L111*100</f>
        <v>0</v>
      </c>
    </row>
    <row r="112" customFormat="false" ht="84" hidden="false" customHeight="true" outlineLevel="0" collapsed="false">
      <c r="A112" s="33"/>
      <c r="B112" s="35" t="s">
        <v>31</v>
      </c>
      <c r="C112" s="35"/>
      <c r="D112" s="35"/>
      <c r="E112" s="35"/>
      <c r="F112" s="35"/>
      <c r="G112" s="35"/>
      <c r="H112" s="28" t="n">
        <v>8</v>
      </c>
      <c r="I112" s="28" t="n">
        <v>1</v>
      </c>
      <c r="J112" s="29" t="n">
        <v>9907051</v>
      </c>
      <c r="K112" s="30" t="n">
        <v>0</v>
      </c>
      <c r="L112" s="31" t="n">
        <v>490.6</v>
      </c>
      <c r="M112" s="31" t="n">
        <v>490.6</v>
      </c>
      <c r="N112" s="32" t="n">
        <f aca="false">M112/L112*100</f>
        <v>100</v>
      </c>
    </row>
    <row r="113" customFormat="false" ht="18.75" hidden="false" customHeight="true" outlineLevel="0" collapsed="false">
      <c r="A113" s="27" t="s">
        <v>19</v>
      </c>
      <c r="B113" s="27"/>
      <c r="C113" s="27"/>
      <c r="D113" s="27"/>
      <c r="E113" s="27"/>
      <c r="F113" s="27"/>
      <c r="G113" s="27"/>
      <c r="H113" s="28" t="n">
        <v>8</v>
      </c>
      <c r="I113" s="28" t="n">
        <v>1</v>
      </c>
      <c r="J113" s="29" t="n">
        <v>9907051</v>
      </c>
      <c r="K113" s="30" t="n">
        <v>111</v>
      </c>
      <c r="L113" s="31" t="n">
        <v>166.1</v>
      </c>
      <c r="M113" s="31" t="n">
        <v>166.1</v>
      </c>
      <c r="N113" s="32" t="n">
        <f aca="false">M113/L113*100</f>
        <v>100</v>
      </c>
    </row>
    <row r="114" customFormat="false" ht="18.75" hidden="false" customHeight="true" outlineLevel="0" collapsed="false">
      <c r="A114" s="27" t="s">
        <v>24</v>
      </c>
      <c r="B114" s="27"/>
      <c r="C114" s="27"/>
      <c r="D114" s="27"/>
      <c r="E114" s="27"/>
      <c r="F114" s="27"/>
      <c r="G114" s="27"/>
      <c r="H114" s="28" t="n">
        <v>8</v>
      </c>
      <c r="I114" s="28" t="n">
        <v>1</v>
      </c>
      <c r="J114" s="29" t="n">
        <v>9907051</v>
      </c>
      <c r="K114" s="30" t="n">
        <v>243</v>
      </c>
      <c r="L114" s="31" t="n">
        <v>210</v>
      </c>
      <c r="M114" s="31" t="n">
        <v>210</v>
      </c>
      <c r="N114" s="32" t="n">
        <f aca="false">M114/L114*100</f>
        <v>100</v>
      </c>
    </row>
    <row r="115" customFormat="false" ht="40.5" hidden="false" customHeight="true" outlineLevel="0" collapsed="false">
      <c r="A115" s="27" t="s">
        <v>25</v>
      </c>
      <c r="B115" s="27"/>
      <c r="C115" s="27"/>
      <c r="D115" s="27"/>
      <c r="E115" s="27"/>
      <c r="F115" s="27"/>
      <c r="G115" s="27"/>
      <c r="H115" s="28" t="n">
        <v>8</v>
      </c>
      <c r="I115" s="28" t="n">
        <v>1</v>
      </c>
      <c r="J115" s="29" t="n">
        <v>9907051</v>
      </c>
      <c r="K115" s="30" t="n">
        <v>244</v>
      </c>
      <c r="L115" s="31" t="n">
        <v>114.5</v>
      </c>
      <c r="M115" s="31" t="n">
        <v>114.5</v>
      </c>
      <c r="N115" s="32" t="n">
        <f aca="false">M115/L115*100</f>
        <v>100</v>
      </c>
    </row>
    <row r="116" customFormat="false" ht="18.75" hidden="false" customHeight="true" outlineLevel="0" collapsed="false">
      <c r="A116" s="19" t="s">
        <v>72</v>
      </c>
      <c r="B116" s="19"/>
      <c r="C116" s="19"/>
      <c r="D116" s="19"/>
      <c r="E116" s="19"/>
      <c r="F116" s="19"/>
      <c r="G116" s="19"/>
      <c r="H116" s="20" t="n">
        <v>10</v>
      </c>
      <c r="I116" s="20" t="n">
        <v>0</v>
      </c>
      <c r="J116" s="21" t="n">
        <v>0</v>
      </c>
      <c r="K116" s="22" t="n">
        <v>0</v>
      </c>
      <c r="L116" s="23" t="n">
        <v>55</v>
      </c>
      <c r="M116" s="23" t="n">
        <v>49.6</v>
      </c>
      <c r="N116" s="24" t="n">
        <f aca="false">M116/L116*100</f>
        <v>90.1818181818182</v>
      </c>
    </row>
    <row r="117" customFormat="false" ht="18.75" hidden="false" customHeight="true" outlineLevel="0" collapsed="false">
      <c r="A117" s="19" t="s">
        <v>73</v>
      </c>
      <c r="B117" s="19"/>
      <c r="C117" s="19"/>
      <c r="D117" s="19"/>
      <c r="E117" s="19"/>
      <c r="F117" s="19"/>
      <c r="G117" s="19"/>
      <c r="H117" s="20" t="n">
        <v>10</v>
      </c>
      <c r="I117" s="20" t="n">
        <v>1</v>
      </c>
      <c r="J117" s="21" t="n">
        <v>0</v>
      </c>
      <c r="K117" s="22" t="n">
        <v>0</v>
      </c>
      <c r="L117" s="23" t="n">
        <v>55</v>
      </c>
      <c r="M117" s="23" t="n">
        <v>49.6</v>
      </c>
      <c r="N117" s="24" t="n">
        <f aca="false">M117/L117*100</f>
        <v>90.1818181818182</v>
      </c>
    </row>
    <row r="118" customFormat="false" ht="18.75" hidden="false" customHeight="true" outlineLevel="0" collapsed="false">
      <c r="A118" s="27" t="s">
        <v>74</v>
      </c>
      <c r="B118" s="27"/>
      <c r="C118" s="27"/>
      <c r="D118" s="27"/>
      <c r="E118" s="27"/>
      <c r="F118" s="27"/>
      <c r="G118" s="27"/>
      <c r="H118" s="28" t="n">
        <v>10</v>
      </c>
      <c r="I118" s="28" t="n">
        <v>1</v>
      </c>
      <c r="J118" s="29" t="n">
        <v>9901710</v>
      </c>
      <c r="K118" s="30" t="n">
        <v>0</v>
      </c>
      <c r="L118" s="31" t="n">
        <v>55</v>
      </c>
      <c r="M118" s="31" t="n">
        <v>49.6</v>
      </c>
      <c r="N118" s="32" t="n">
        <f aca="false">M118/L118*100</f>
        <v>90.1818181818182</v>
      </c>
    </row>
    <row r="119" customFormat="false" ht="18.75" hidden="false" customHeight="true" outlineLevel="0" collapsed="false">
      <c r="A119" s="27" t="s">
        <v>75</v>
      </c>
      <c r="B119" s="27"/>
      <c r="C119" s="27"/>
      <c r="D119" s="27"/>
      <c r="E119" s="27"/>
      <c r="F119" s="27"/>
      <c r="G119" s="27"/>
      <c r="H119" s="28" t="n">
        <v>10</v>
      </c>
      <c r="I119" s="28" t="n">
        <v>1</v>
      </c>
      <c r="J119" s="29" t="n">
        <v>9901710</v>
      </c>
      <c r="K119" s="30" t="n">
        <v>244</v>
      </c>
      <c r="L119" s="31" t="n">
        <v>55</v>
      </c>
      <c r="M119" s="31" t="n">
        <v>49.6</v>
      </c>
      <c r="N119" s="32" t="n">
        <f aca="false">M119/L119*100</f>
        <v>90.1818181818182</v>
      </c>
    </row>
    <row r="120" customFormat="false" ht="18.75" hidden="false" customHeight="true" outlineLevel="0" collapsed="false">
      <c r="A120" s="19" t="s">
        <v>76</v>
      </c>
      <c r="B120" s="19"/>
      <c r="C120" s="19"/>
      <c r="D120" s="19"/>
      <c r="E120" s="19"/>
      <c r="F120" s="19"/>
      <c r="G120" s="19"/>
      <c r="H120" s="20" t="n">
        <v>11</v>
      </c>
      <c r="I120" s="20" t="n">
        <v>0</v>
      </c>
      <c r="J120" s="21" t="n">
        <v>0</v>
      </c>
      <c r="K120" s="22" t="n">
        <v>0</v>
      </c>
      <c r="L120" s="23" t="n">
        <v>20</v>
      </c>
      <c r="M120" s="23" t="n">
        <v>15</v>
      </c>
      <c r="N120" s="24" t="n">
        <f aca="false">M120/L120*100</f>
        <v>75</v>
      </c>
    </row>
    <row r="121" customFormat="false" ht="18.75" hidden="false" customHeight="true" outlineLevel="0" collapsed="false">
      <c r="A121" s="19" t="s">
        <v>77</v>
      </c>
      <c r="B121" s="19"/>
      <c r="C121" s="19"/>
      <c r="D121" s="19"/>
      <c r="E121" s="19"/>
      <c r="F121" s="19"/>
      <c r="G121" s="19"/>
      <c r="H121" s="20" t="n">
        <v>11</v>
      </c>
      <c r="I121" s="20" t="n">
        <v>1</v>
      </c>
      <c r="J121" s="21" t="n">
        <v>0</v>
      </c>
      <c r="K121" s="22" t="n">
        <v>0</v>
      </c>
      <c r="L121" s="23" t="n">
        <v>20</v>
      </c>
      <c r="M121" s="23" t="n">
        <v>15</v>
      </c>
      <c r="N121" s="24" t="n">
        <f aca="false">M121/L121*100</f>
        <v>75</v>
      </c>
    </row>
    <row r="122" customFormat="false" ht="18.75" hidden="false" customHeight="true" outlineLevel="0" collapsed="false">
      <c r="A122" s="27" t="s">
        <v>78</v>
      </c>
      <c r="B122" s="27"/>
      <c r="C122" s="27"/>
      <c r="D122" s="27"/>
      <c r="E122" s="27"/>
      <c r="F122" s="27"/>
      <c r="G122" s="27"/>
      <c r="H122" s="28" t="n">
        <v>11</v>
      </c>
      <c r="I122" s="28" t="n">
        <v>1</v>
      </c>
      <c r="J122" s="29" t="n">
        <v>9901830</v>
      </c>
      <c r="K122" s="30" t="n">
        <v>0</v>
      </c>
      <c r="L122" s="31" t="n">
        <v>20</v>
      </c>
      <c r="M122" s="31" t="n">
        <v>15</v>
      </c>
      <c r="N122" s="32" t="n">
        <f aca="false">M122/L122*100</f>
        <v>75</v>
      </c>
    </row>
    <row r="123" customFormat="false" ht="35.25" hidden="false" customHeight="true" outlineLevel="0" collapsed="false">
      <c r="A123" s="27" t="s">
        <v>25</v>
      </c>
      <c r="B123" s="27"/>
      <c r="C123" s="27"/>
      <c r="D123" s="27"/>
      <c r="E123" s="27"/>
      <c r="F123" s="27"/>
      <c r="G123" s="27"/>
      <c r="H123" s="28" t="n">
        <v>11</v>
      </c>
      <c r="I123" s="28" t="n">
        <v>1</v>
      </c>
      <c r="J123" s="29" t="n">
        <v>9901830</v>
      </c>
      <c r="K123" s="30" t="n">
        <v>244</v>
      </c>
      <c r="L123" s="31" t="n">
        <v>20</v>
      </c>
      <c r="M123" s="31" t="n">
        <v>15</v>
      </c>
      <c r="N123" s="32" t="n">
        <f aca="false">M123/L123*100</f>
        <v>75</v>
      </c>
    </row>
    <row r="124" customFormat="false" ht="18.75" hidden="false" customHeight="true" outlineLevel="0" collapsed="false">
      <c r="A124" s="36" t="s">
        <v>79</v>
      </c>
      <c r="B124" s="36"/>
      <c r="C124" s="36"/>
      <c r="D124" s="36"/>
      <c r="E124" s="36"/>
      <c r="F124" s="36"/>
      <c r="G124" s="36"/>
      <c r="H124" s="28"/>
      <c r="I124" s="28"/>
      <c r="J124" s="29"/>
      <c r="K124" s="30"/>
      <c r="L124" s="23" t="n">
        <v>15989.3</v>
      </c>
      <c r="M124" s="23" t="n">
        <v>15326.7</v>
      </c>
      <c r="N124" s="24" t="n">
        <f aca="false">M124/L124*100</f>
        <v>95.8559786857461</v>
      </c>
    </row>
  </sheetData>
  <mergeCells count="127">
    <mergeCell ref="L1:N1"/>
    <mergeCell ref="L2:N2"/>
    <mergeCell ref="L3:N3"/>
    <mergeCell ref="L4:N4"/>
    <mergeCell ref="L5:N5"/>
    <mergeCell ref="L6:N6"/>
    <mergeCell ref="A7:N8"/>
    <mergeCell ref="A10:G11"/>
    <mergeCell ref="H10:H11"/>
    <mergeCell ref="I10:I11"/>
    <mergeCell ref="J10:J11"/>
    <mergeCell ref="K10:K11"/>
    <mergeCell ref="L10:L11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B88:G88"/>
    <mergeCell ref="B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B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B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39:14Z</dcterms:created>
  <dc:creator>Erohin</dc:creator>
  <dc:description/>
  <dc:language>en-US</dc:language>
  <cp:lastModifiedBy>User</cp:lastModifiedBy>
  <cp:lastPrinted>2015-02-25T05:43:46Z</cp:lastPrinted>
  <dcterms:modified xsi:type="dcterms:W3CDTF">2015-04-22T04:18:27Z</dcterms:modified>
  <cp:revision>0</cp:revision>
  <dc:subject/>
  <dc:title/>
</cp:coreProperties>
</file>